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2.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3"/>
  </bookViews>
  <sheets>
    <sheet name="Métiers et compétences BI" sheetId="1" state="visible" r:id="rId2"/>
    <sheet name="Matrice de correspondance BI" sheetId="2" state="visible" r:id="rId3"/>
    <sheet name="Plan d'étude BI" sheetId="3" state="visible" r:id="rId4"/>
    <sheet name="Paniers d'options BI + EB" sheetId="4" state="visible" r:id="rId5"/>
    <sheet name="ECUEF111 " sheetId="5" state="visible" r:id="rId6"/>
    <sheet name="ECUEF121 " sheetId="6" state="visible" r:id="rId7"/>
    <sheet name="ECUEF122 " sheetId="7" state="visible" r:id="rId8"/>
    <sheet name="ECUEF131 " sheetId="8" state="visible" r:id="rId9"/>
    <sheet name="ECUEF132 " sheetId="9" state="visible" r:id="rId10"/>
    <sheet name="ECUEF141 " sheetId="10" state="visible" r:id="rId11"/>
    <sheet name="ECUEF142 " sheetId="11" state="visible" r:id="rId12"/>
    <sheet name="ECUET111" sheetId="12" state="visible" r:id="rId13"/>
    <sheet name="ECUET112" sheetId="13" state="visible" r:id="rId14"/>
    <sheet name="ECUEF211 " sheetId="14" state="visible" r:id="rId15"/>
    <sheet name="ECUEF221 " sheetId="15" state="visible" r:id="rId16"/>
    <sheet name="ECUEF222 " sheetId="16" state="visible" r:id="rId17"/>
    <sheet name="ECUEF231 " sheetId="17" state="visible" r:id="rId18"/>
    <sheet name="ECUEF232 " sheetId="18" state="visible" r:id="rId19"/>
    <sheet name="ECUEF241 " sheetId="19" state="visible" r:id="rId20"/>
    <sheet name="ECUEF242 " sheetId="20" state="visible" r:id="rId21"/>
    <sheet name="ECUET211" sheetId="21" state="visible" r:id="rId22"/>
    <sheet name="ECUEF311 " sheetId="22" state="visible" r:id="rId23"/>
    <sheet name="ECUEF312" sheetId="23" state="visible" r:id="rId24"/>
    <sheet name="ECUEF321" sheetId="24" state="visible" r:id="rId25"/>
    <sheet name="ECUEF322 " sheetId="25" state="visible" r:id="rId26"/>
    <sheet name="ECUEF331" sheetId="26" state="visible" r:id="rId27"/>
    <sheet name="ECUEF332 " sheetId="27" state="visible" r:id="rId28"/>
    <sheet name="ECUEF341 " sheetId="28" state="visible" r:id="rId29"/>
    <sheet name="ECUEF342 " sheetId="29" state="visible" r:id="rId30"/>
    <sheet name="ECUET311" sheetId="30" state="visible" r:id="rId31"/>
    <sheet name="ECUET312 " sheetId="31" state="visible" r:id="rId32"/>
    <sheet name="ECUEF411" sheetId="32" state="visible" r:id="rId33"/>
    <sheet name="ECUEF412" sheetId="33" state="visible" r:id="rId34"/>
    <sheet name="ECUEF421" sheetId="34" state="visible" r:id="rId35"/>
    <sheet name="ECUEF431" sheetId="35" state="visible" r:id="rId36"/>
    <sheet name="ECUEF432" sheetId="36" state="visible" r:id="rId37"/>
    <sheet name="ECUEF441" sheetId="37" state="visible" r:id="rId38"/>
    <sheet name="ECUEF442" sheetId="38" state="visible" r:id="rId39"/>
    <sheet name="ECUEF511" sheetId="39" state="visible" r:id="rId40"/>
    <sheet name="ECUEF512" sheetId="40" state="visible" r:id="rId41"/>
    <sheet name="ECUEF521" sheetId="41" state="visible" r:id="rId42"/>
    <sheet name="ECUEF531" sheetId="42" state="visible" r:id="rId43"/>
    <sheet name="ECUEF532" sheetId="43" state="visible" r:id="rId44"/>
    <sheet name="ECUEF541" sheetId="44" state="visible" r:id="rId45"/>
    <sheet name="ECUEF542" sheetId="45" state="visible" r:id="rId46"/>
    <sheet name="ECUEF132" sheetId="46" state="hidden" r:id="rId47"/>
    <sheet name="ECUEF141" sheetId="47" state="hidden" r:id="rId48"/>
    <sheet name="ECUEF142" sheetId="48" state="hidden" r:id="rId49"/>
    <sheet name="EET111" sheetId="49" state="hidden" r:id="rId50"/>
    <sheet name="EET112" sheetId="50" state="hidden" r:id="rId51"/>
    <sheet name="ECUEF222" sheetId="51" state="hidden" r:id="rId52"/>
    <sheet name="ECUEF231 (2)" sheetId="52" state="hidden" r:id="rId53"/>
    <sheet name="ECUEF232" sheetId="53" state="hidden" r:id="rId54"/>
    <sheet name="ECUEF241" sheetId="54" state="hidden" r:id="rId55"/>
    <sheet name="ECUEF242" sheetId="55" state="hidden" r:id="rId56"/>
    <sheet name="EET211" sheetId="56" state="hidden" r:id="rId57"/>
    <sheet name="ECUEF341 (2)" sheetId="57" state="hidden" r:id="rId58"/>
    <sheet name="ECUEF342" sheetId="58" state="hidden" r:id="rId59"/>
    <sheet name="ECUEF111" sheetId="59" state="hidden" r:id="rId60"/>
    <sheet name="ECUEF121" sheetId="60" state="hidden" r:id="rId61"/>
    <sheet name="ECUEF121X" sheetId="61" state="hidden" r:id="rId62"/>
    <sheet name="ECUEF122" sheetId="62" state="hidden" r:id="rId63"/>
    <sheet name="ECUEF131" sheetId="63" state="hidden" r:id="rId64"/>
    <sheet name="ECUEF211" sheetId="64" state="hidden" r:id="rId65"/>
    <sheet name="ECUEF221" sheetId="65" state="hidden" r:id="rId66"/>
    <sheet name="ECUEF311" sheetId="66" state="hidden" r:id="rId67"/>
    <sheet name="ECUET312" sheetId="67" state="hidden" r:id="rId68"/>
    <sheet name="ECUET321" sheetId="68" state="hidden" r:id="rId69"/>
    <sheet name="ECUEF322" sheetId="69" state="hidden" r:id="rId70"/>
    <sheet name="ECUEF231" sheetId="70" state="hidden" r:id="rId71"/>
    <sheet name="ECUEF332" sheetId="71" state="hidden" r:id="rId72"/>
    <sheet name="ECUEF341" sheetId="72" state="hidden" r:id="rId73"/>
    <sheet name="BI ECUEF541" sheetId="73" state="hidden" r:id="rId74"/>
    <sheet name="BI ECUEF441" sheetId="74" state="hidden" r:id="rId75"/>
    <sheet name="BI ECUEF431" sheetId="75" state="hidden" r:id="rId76"/>
    <sheet name="BI ECUEF432" sheetId="76" state="hidden" r:id="rId77"/>
    <sheet name="BI ECUEF411" sheetId="77" state="hidden" r:id="rId78"/>
    <sheet name="BI ECUEF542" sheetId="78" state="hidden" r:id="rId79"/>
    <sheet name="Matrice métier soft skills" sheetId="79" state="hidden" r:id="rId80"/>
    <sheet name="Matrice metier compétence" sheetId="80" state="hidden" r:id="rId81"/>
  </sheets>
  <definedNames>
    <definedName function="false" hidden="true" localSheetId="1" name="_xlnm._FilterDatabase" vbProcedure="false">'Matrice de correspondance BI'!$B$4:$G$31</definedName>
    <definedName function="false" hidden="false" localSheetId="79" name="_xlnm.Print_Area" vbProcedure="false">'Matrice metier compétence'!$A$1:$AJ$50</definedName>
    <definedName function="false" hidden="false" localSheetId="79" name="_xlnm.Print_Titles" vbProcedure="false">'Matrice metier compétence'!$1:$4</definedName>
    <definedName function="false" hidden="true" localSheetId="79" name="_xlnm._FilterDatabase" vbProcedure="false">'Matrice metier compétence'!$A$4:$AJ$50</definedName>
    <definedName function="false" hidden="false" localSheetId="78" name="_xlnm.Print_Titles" vbProcedure="false">'Matrice métier soft skills'!$A:$B,'Matrice métier soft skills'!$1:$3</definedName>
    <definedName function="false" hidden="true" localSheetId="78"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7" uniqueCount="1119">
  <si>
    <t xml:space="preserve">Gestion des données</t>
  </si>
  <si>
    <t xml:space="preserve">Analyse statistique des données</t>
  </si>
  <si>
    <t xml:space="preserve">Conception de l’architecture</t>
  </si>
  <si>
    <t xml:space="preserve">Conception des applications</t>
  </si>
  <si>
    <t xml:space="preserve">Veille technologique</t>
  </si>
  <si>
    <t xml:space="preserve">Innovation</t>
  </si>
  <si>
    <t xml:space="preserve">Conception et développement</t>
  </si>
  <si>
    <t xml:space="preserve">Intégration des systèmes</t>
  </si>
  <si>
    <t xml:space="preserve">Tests</t>
  </si>
  <si>
    <t xml:space="preserve">Tests de pénétration</t>
  </si>
  <si>
    <t xml:space="preserve">Production de la documentation</t>
  </si>
  <si>
    <t xml:space="preserve">Ingénierie système</t>
  </si>
  <si>
    <t xml:space="preserve">Gestion des problèmes</t>
  </si>
  <si>
    <t xml:space="preserve">Identification des besoins</t>
  </si>
  <si>
    <t xml:space="preserve">Gestion de 'information</t>
  </si>
  <si>
    <t xml:space="preserve">Gestion des risques</t>
  </si>
  <si>
    <t xml:space="preserve">Amélioration des processus</t>
  </si>
  <si>
    <t xml:space="preserve">Assurance qualité informatique</t>
  </si>
  <si>
    <t xml:space="preserve">Gouvernance informatique</t>
  </si>
  <si>
    <t xml:space="preserve">Business Abilities </t>
  </si>
  <si>
    <t xml:space="preserve">Gestion du changement</t>
  </si>
  <si>
    <t xml:space="preserve">Orientation client</t>
  </si>
  <si>
    <t xml:space="preserve">Prise de décision</t>
  </si>
  <si>
    <t xml:space="preserve">Initiative et proactivité</t>
  </si>
  <si>
    <t xml:space="preserve">Travail en équipe</t>
  </si>
  <si>
    <t xml:space="preserve">Networking</t>
  </si>
  <si>
    <t xml:space="preserve">Présentation et communication</t>
  </si>
  <si>
    <t xml:space="preserve">Versatilité</t>
  </si>
  <si>
    <t xml:space="preserve">Orientation Résultats</t>
  </si>
  <si>
    <t xml:space="preserve">Les composants matériels, les outils et les architecures matérielles</t>
  </si>
  <si>
    <t xml:space="preserve">Les spécificités des technologies liées au Web, au Cloud et aux outils mobiles</t>
  </si>
  <si>
    <t xml:space="preserve">La conception fonctionnelle et technique</t>
  </si>
  <si>
    <t xml:space="preserve">Les langages de programmation</t>
  </si>
  <si>
    <t xml:space="preserve">Les SGBD </t>
  </si>
  <si>
    <t xml:space="preserve">Connaissance des réseaux LAN, WAN et MAN</t>
  </si>
  <si>
    <t xml:space="preserve">Les systèmes d'exploitation et les platerformes logicielles</t>
  </si>
  <si>
    <t xml:space="preserve">Les environnements de développement</t>
  </si>
  <si>
    <t xml:space="preserve">Développement rapide d'applications</t>
  </si>
  <si>
    <t xml:space="preserve">Langage de modélisation technique</t>
  </si>
  <si>
    <t xml:space="preserve">Langage de définition d'interfaces </t>
  </si>
  <si>
    <t xml:space="preserve">Les méthodes d'analysedes données</t>
  </si>
  <si>
    <t xml:space="preserve">Méthodes d'analyse de l'information et des processus métiers</t>
  </si>
  <si>
    <t xml:space="preserve">Les outil set les appareils  informtiques d'analyse des données  </t>
  </si>
  <si>
    <t xml:space="preserve">Les défis liés au volume des gisements de données </t>
  </si>
  <si>
    <t xml:space="preserve">Les défs liés ayx données non structurées</t>
  </si>
  <si>
    <t xml:space="preserve">Les méthodes de la gestion des données </t>
  </si>
  <si>
    <t xml:space="preserve">Les outils et les appareils informaiques de stockage et de recherche de données </t>
  </si>
  <si>
    <t xml:space="preserve">Les procédures de remontées d'informations des organisations</t>
  </si>
  <si>
    <t xml:space="preserve">Famille de métier</t>
  </si>
  <si>
    <t xml:space="preserve">Métier</t>
  </si>
  <si>
    <t xml:space="preserve">Conception</t>
  </si>
  <si>
    <t xml:space="preserve">Concepteur</t>
  </si>
  <si>
    <t xml:space="preserve">Développement</t>
  </si>
  <si>
    <t xml:space="preserve">Développeur </t>
  </si>
  <si>
    <t xml:space="preserve">Services &amp; Fonctionnement</t>
  </si>
  <si>
    <t xml:space="preserve">Analyste de données/ Business Intelligence Analyst/ Data Scientist  (Nouveau)</t>
  </si>
  <si>
    <t xml:space="preserve">Support</t>
  </si>
  <si>
    <t xml:space="preserve">Gestionnaire de comptes clients</t>
  </si>
  <si>
    <t xml:space="preserve">Intégrateur </t>
  </si>
  <si>
    <t xml:space="preserve">Compétences techniques</t>
  </si>
  <si>
    <t xml:space="preserve">SOFT SKILLS</t>
  </si>
  <si>
    <t xml:space="preserve">Compétences théoriques</t>
  </si>
  <si>
    <t xml:space="preserve">Matrice de correspondance BI</t>
  </si>
  <si>
    <t xml:space="preserve">Planification des produits ou des services</t>
  </si>
  <si>
    <t xml:space="preserve">Développement durable</t>
  </si>
  <si>
    <t xml:space="preserve">Conception des réseaux</t>
  </si>
  <si>
    <t xml:space="preserve">Déploiement de la solution</t>
  </si>
  <si>
    <t xml:space="preserve">Support utilisateur</t>
  </si>
  <si>
    <t xml:space="preserve">Support Changement</t>
  </si>
  <si>
    <t xml:space="preserve">Livraison de servic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Gestion des canaux de vente</t>
  </si>
  <si>
    <t xml:space="preserve">Gestion des ventes</t>
  </si>
  <si>
    <t xml:space="preserve">Gestion des contrats</t>
  </si>
  <si>
    <t xml:space="preserve">Développement des compétences</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 la relation client</t>
  </si>
  <si>
    <t xml:space="preserve">Gestion des changements métier</t>
  </si>
  <si>
    <t xml:space="preserve">Gestion de la sécurité de l'information</t>
  </si>
  <si>
    <t xml:space="preserve">Vision stratégique</t>
  </si>
  <si>
    <t xml:space="preserve">Leadership</t>
  </si>
  <si>
    <t xml:space="preserve">Négociation</t>
  </si>
  <si>
    <t xml:space="preserve">Niveau max. de compétence</t>
  </si>
  <si>
    <t xml:space="preserve">Sélection</t>
  </si>
  <si>
    <t xml:space="preserve">Descriptif</t>
  </si>
  <si>
    <t xml:space="preserve">Diplôme minimum requis</t>
  </si>
  <si>
    <t xml:space="preserve">Expérience Minimum requis</t>
  </si>
  <si>
    <t xml:space="preserve">Commentaires</t>
  </si>
  <si>
    <t xml:space="preserve">Non</t>
  </si>
  <si>
    <t xml:space="preserve">Analyste d'affaires</t>
  </si>
  <si>
    <t xml:space="preserve">Il détecte les opportunités de croissance et structure une stratégie de partenariat en cohérence avec la stratégie de l’entreprise.</t>
  </si>
  <si>
    <t xml:space="preserve">Bac +3</t>
  </si>
  <si>
    <t xml:space="preserve">Entre 5 et 8 ans</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Oui</t>
  </si>
  <si>
    <t xml:space="preserve">Il utilise des techniques statistiques et des outils informatiques pour accompagner et faciliter la prise de décision à travers les analyses des données quantitatives et qualitatives</t>
  </si>
  <si>
    <t xml:space="preserve">Entre 0 et 2 ans</t>
  </si>
  <si>
    <t xml:space="preserve">Il transforme et fait évoluer l’architecture entreprise en fonction des besoins stratégiques et des objectifs métiers.</t>
  </si>
  <si>
    <t xml:space="preserve">Expert des médias numériques</t>
  </si>
  <si>
    <t xml:space="preserve">Il est responsable de la planification, de la mise en œuvre et de l’intégration des infrastructures informatiques nécessaires à la bonne exploitation des données.</t>
  </si>
  <si>
    <t xml:space="preserve">Entre 2 et 5 ans</t>
  </si>
  <si>
    <t xml:space="preserve">Testeur</t>
  </si>
  <si>
    <t xml:space="preserve">
Mission principale
Il pilote un ou plusieurs projets informatiques en conformité avec le cahier des charges, jusqu'à la mise en production, en coordonnant les équipes projets dans le respect des coûts et des délais.</t>
  </si>
  <si>
    <t xml:space="preserve">Gestion activités métier</t>
  </si>
  <si>
    <t xml:space="preserve">Directeur SI</t>
  </si>
  <si>
    <t xml:space="preserve">Il effectue les analyses nécessaires en vue de créer un programme, une application, une page web ou une base de données correspondant au cahier de charges élaboré par l’utilisateur.</t>
  </si>
  <si>
    <t xml:space="preserve">Gestion technique</t>
  </si>
  <si>
    <t xml:space="preserve">Chef de projet</t>
  </si>
  <si>
    <t xml:space="preserve">Il assiste l’entreprise le temps de la mission afin d’analyser les technologies existantes, les besoins de l’entreprise et propose des solutions adéquates à mettre en œuvre dans un souci de meilleure intégration dans le système d’information de l’entreprise.</t>
  </si>
  <si>
    <t xml:space="preserve">Responsable assurance qualité</t>
  </si>
  <si>
    <t xml:space="preserve">Il assure le développement, l’amélioration et la mise en œuvre des applications informatiques. Il analyse les besoins des utilisateurs afin de construire des programmes sur mesure en fonction des supports et des outils de développement utilisés.</t>
  </si>
  <si>
    <t xml:space="preserve">Responsable de services TIC (service manager)</t>
  </si>
  <si>
    <t xml:space="preserve">Il définit et met en place une politique informatique alignée avec la stratégie globale de l’entreprise et les objectifs métiers.</t>
  </si>
  <si>
    <t xml:space="preserve">Responsable sécurité informatique</t>
  </si>
  <si>
    <t xml:space="preserve">Il crée le contenu des sites web et des applications multimédia à partir des possibilités des technologies numériques afin d’orienter l’organisation dans sa stratégie de communication sur les supports web et mobile et en particulier sur les plateformes des réseaux sociaux</t>
  </si>
  <si>
    <t xml:space="preserve">Administrateur de base de données</t>
  </si>
  <si>
    <t xml:space="preserve">Il conçoit, développe, expérimente et installe des systèmes de réseaux et de télécommunication performants. Gère des infrastructures réseaux dans le but d’assurer la fluidité du trafic d'informations circulant sur un réseau informatique. Il adapte le réseau aux besoins des utilisateurs et aux évolutions technologiques et il est à l'écoute des besoins des clients internes ou externes.</t>
  </si>
  <si>
    <t xml:space="preserve">Administrateur système</t>
  </si>
  <si>
    <t xml:space="preserve">Il accompagne l’entreprise à optimiser et à améliorer leur stratégie et leur model de sécurité informatique déployé à travers des projets d’audits et/ou de conseil.</t>
  </si>
  <si>
    <t xml:space="preserve">Il gère les environnements de stockage et de sauvegarde du système d’information. (A reprendre)</t>
  </si>
  <si>
    <t xml:space="preserve">Expert Réseaux</t>
  </si>
  <si>
    <t xml:space="preserve">Il agit en tant qu’expert technique auprès du client dans le choix et le déploiement de nouveaux outils et de solutions informatiques ainsi que la résolution des problématiques techniques majeurs</t>
  </si>
  <si>
    <t xml:space="preserve">Expert technique</t>
  </si>
  <si>
    <t xml:space="preserve">Il met en place et gère une architecture basée sur les technologies de la virtualisation des composantes du système d’information de l’entreprise</t>
  </si>
  <si>
    <t xml:space="preserve">Expert Stockage</t>
  </si>
  <si>
    <t xml:space="preserve">Il aide les professionnels à mettre à jour ou à acquérir de nouvelles compétences ou des certifications informatiques répondant à leurs besoins métiers.</t>
  </si>
  <si>
    <t xml:space="preserve">Expert en virtualisation</t>
  </si>
  <si>
    <t xml:space="preserve">Il assure l'accompagnement et la fidélisation des clients entreprises sur toutes les questions relatives aux offres et services.</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Actualiser la description</t>
  </si>
  <si>
    <t xml:space="preserve">Expert sécurité informatique</t>
  </si>
  <si>
    <t xml:space="preserve">Il met en place une politique de sécurité dans le but de garantir la disponibilité, la sécurité et l’intégrité de système d’information et des données.</t>
  </si>
  <si>
    <t xml:space="preserve">Formateur TIC</t>
  </si>
  <si>
    <t xml:space="preserve">Il définit les indicateurs de pilotage du contrat de services et veille à garantir aux clients les niveaux de services contractualisés.</t>
  </si>
  <si>
    <t xml:space="preserve">Juriste en TIC</t>
  </si>
  <si>
    <t xml:space="preserve">Il assure le premier niveau de support technique aux clients/utilisateurs ou les oriente vers les ressources compétentes pouvant y apporter une solution.</t>
  </si>
  <si>
    <t xml:space="preserve">Il exécute les plans de tests afin de garantir la qualité d’un programme informatique et de ses fonctionnalités.</t>
  </si>
  <si>
    <t xml:space="preserve">Intégrateur L’intégrateur est un spécialiste de l’outil informatique, dont le métier est voisin de celui du développeur, dont il représente une évolution récente. La mission tourne essentiellement autour de la production, de la traduction et de la transposition des éléments constitutifs de nouveaux applicatifs qu’il assemble au système d’information en fonction de l’architecture préalablement retenue.</t>
  </si>
  <si>
    <t xml:space="preserve">Il gère les environnements de stockage et de sauvegarde du système d’information.</t>
  </si>
  <si>
    <t xml:space="preserve">Semestre</t>
  </si>
  <si>
    <t xml:space="preserve">Unité</t>
  </si>
  <si>
    <t xml:space="preserve">Eléments Constitutifs/Matière</t>
  </si>
  <si>
    <t xml:space="preserve"> Volume horaire Cours</t>
  </si>
  <si>
    <t xml:space="preserve"> Volume horaire TD</t>
  </si>
  <si>
    <t xml:space="preserve"> Volume horaire TP</t>
  </si>
  <si>
    <t xml:space="preserve">Total</t>
  </si>
  <si>
    <t xml:space="preserve">Crédits</t>
  </si>
  <si>
    <t xml:space="preserve">Coficients</t>
  </si>
  <si>
    <t xml:space="preserve">Type de changement</t>
  </si>
  <si>
    <t xml:space="preserve">Commentaires </t>
  </si>
  <si>
    <t xml:space="preserve">ECUE</t>
  </si>
  <si>
    <t xml:space="preserve">UE</t>
  </si>
  <si>
    <t xml:space="preserve">Semestre1</t>
  </si>
  <si>
    <t xml:space="preserve">UEF110 Algorithmique et structures de données 1</t>
  </si>
  <si>
    <t xml:space="preserve">ECUEF111 : Algoritmique et structures de données 1</t>
  </si>
  <si>
    <t xml:space="preserve">Ajustement</t>
  </si>
  <si>
    <t xml:space="preserve">x</t>
  </si>
  <si>
    <t xml:space="preserve">UEF120 Systèmes 1 </t>
  </si>
  <si>
    <t xml:space="preserve">ECUEF121 : Systèmes d'exploitation</t>
  </si>
  <si>
    <t xml:space="preserve">
2</t>
  </si>
  <si>
    <t xml:space="preserve">Nouvelle création</t>
  </si>
  <si>
    <t xml:space="preserve">ECUEF122 : Systèmes logiques et archiecture des ordinateurs</t>
  </si>
  <si>
    <t xml:space="preserve">UEF130 Mathématiques 1</t>
  </si>
  <si>
    <t xml:space="preserve">ECUEF131 : Analyse</t>
  </si>
  <si>
    <t xml:space="preserve">Pas de changements</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 optionnelle</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2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lture 2</t>
  </si>
  <si>
    <t xml:space="preserve">ECUET211 : Business Communication 2 (en anglais)</t>
  </si>
  <si>
    <t xml:space="preserve">ECUET213 : Une matière transversale au choix de l'établissement </t>
  </si>
  <si>
    <t xml:space="preserve">UEO210 Unité optionnelle</t>
  </si>
  <si>
    <t xml:space="preserve">UCUEO211 : module au choix de l’institution (voir liste des suggestions) </t>
  </si>
  <si>
    <t xml:space="preserve">UCUEO212 : module au choix de l’institution (voir liste des suggestions) </t>
  </si>
  <si>
    <t xml:space="preserve">Total Volume horaire /Semestre</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 optionnelle</t>
  </si>
  <si>
    <t xml:space="preserve">UECO 311  : module au choix de l’étudiant (voir liste des suggestions) </t>
  </si>
  <si>
    <t xml:space="preserve">UECO312  : module au choix de l’étudiant (voir liste des suggestions) </t>
  </si>
  <si>
    <t xml:space="preserve">Semestre 4</t>
  </si>
  <si>
    <t xml:space="preserve">UE410  Analyse des données et Programmation avancée 1</t>
  </si>
  <si>
    <t xml:space="preserve">EUCEF411 :Analyse et fouille de données</t>
  </si>
  <si>
    <t xml:space="preserve">EUCEF412 :Programmation web 2</t>
  </si>
  <si>
    <t xml:space="preserve">UEF420 Théorie des graphs et recherche opérationnelle</t>
  </si>
  <si>
    <t xml:space="preserve">EUCEF421 :Théorie des graphes et recherche opérationnelle</t>
  </si>
  <si>
    <t xml:space="preserve">UEF430 Ingénierie des logiciels</t>
  </si>
  <si>
    <t xml:space="preserve">EUCEF431 :(Atelier) de génie logiciel (AGL)</t>
  </si>
  <si>
    <t xml:space="preserve">EUCEF432 :Architecture logicielle </t>
  </si>
  <si>
    <t xml:space="preserve">
UEF440 Base de données</t>
  </si>
  <si>
    <t xml:space="preserve">EUCEF441 :SGBD</t>
  </si>
  <si>
    <t xml:space="preserve">EUCEF442 :Modélisation multidimentionnelle et entrepôt de données</t>
  </si>
  <si>
    <t xml:space="preserve">
UET450 Soft skills et culture 4</t>
  </si>
  <si>
    <t xml:space="preserve">ECUET451 : Entreprenariat</t>
  </si>
  <si>
    <t xml:space="preserve">
6</t>
  </si>
  <si>
    <t xml:space="preserve">
3
</t>
  </si>
  <si>
    <t xml:space="preserve">ECUET452 : Gestion de projet</t>
  </si>
  <si>
    <t xml:space="preserve">ECUET453 : Une matière transversale au choix de l'établissement </t>
  </si>
  <si>
    <t xml:space="preserve">
UEO460 Unité optionnelle</t>
  </si>
  <si>
    <t xml:space="preserve">ECUEO461:  Module optionnel au choix de l’étudiant (la Commission recommande fortement un module qui consolide plus les connaissances sur l'AGL)</t>
  </si>
  <si>
    <t xml:space="preserve">
6
</t>
  </si>
  <si>
    <t xml:space="preserve">ECUEO462 : module au choix de l’étudiant (voir liste des suggestions) </t>
  </si>
  <si>
    <t xml:space="preserve">Semestre 5</t>
  </si>
  <si>
    <t xml:space="preserve">UEF510 Sciences de la décision</t>
  </si>
  <si>
    <t xml:space="preserve">EUCEF511 : Techniques de prévision</t>
  </si>
  <si>
    <t xml:space="preserve">EUCEF512 : Fondements de la théorie de décision</t>
  </si>
  <si>
    <t xml:space="preserve">UEF520 Environnements évolués</t>
  </si>
  <si>
    <t xml:space="preserve">EUCEF521 : Introduction au Big data et Cloud</t>
  </si>
  <si>
    <t xml:space="preserve">EUCEF522 :Développement Mobile</t>
  </si>
  <si>
    <t xml:space="preserve">UEF530 Technologie de l'information</t>
  </si>
  <si>
    <t xml:space="preserve">EUCEF531 :Gestion de l a technologie de l'information (ERP,SCM..)</t>
  </si>
  <si>
    <t xml:space="preserve">EUCEF 532 :les fondamentaux de la sécurité IT</t>
  </si>
  <si>
    <t xml:space="preserve">UEF540 Analyse des données et Programmation avancée 2</t>
  </si>
  <si>
    <t xml:space="preserve">EUCEF541 :Langages de programmation évolués-BI</t>
  </si>
  <si>
    <t xml:space="preserve">EUCEF542 :Conception TB et scoring</t>
  </si>
  <si>
    <t xml:space="preserve">UET550 Soft skills et culture 5</t>
  </si>
  <si>
    <t xml:space="preserve">EUCET551 :Leadership ( en anglais)</t>
  </si>
  <si>
    <t xml:space="preserve">EUCET552 :Psycology et sociology for online media applications</t>
  </si>
  <si>
    <t xml:space="preserve">UEO560 Unités optionnelles </t>
  </si>
  <si>
    <t xml:space="preserve">EUCO 561 : module au choix de l’étudiant (voir liste des suggestions) </t>
  </si>
  <si>
    <t xml:space="preserve">EUCO 562: module au choix de l’étudiant (voir liste des suggestions) </t>
  </si>
  <si>
    <t xml:space="preserve">Total Volume horaire</t>
  </si>
  <si>
    <t xml:space="preserve">% Volume horaire TP TD</t>
  </si>
  <si>
    <t xml:space="preserve">Domaine de formation</t>
  </si>
  <si>
    <t xml:space="preserve">Licence en Informatique</t>
  </si>
  <si>
    <t xml:space="preserve">Mention</t>
  </si>
  <si>
    <t xml:space="preserve">Business Computing</t>
  </si>
  <si>
    <t xml:space="preserve">Parcours</t>
  </si>
  <si>
    <t xml:space="preserve">Business Intelligence / Informatique décisionnelle</t>
  </si>
  <si>
    <t xml:space="preserve">Les modules peuvent être enseignés en français ou en anglais selon la convenance de l’institution à part pour certains modules spécifiques comme Business Communication</t>
  </si>
  <si>
    <t xml:space="preserve">PLAN D'ETUDE BI</t>
  </si>
  <si>
    <t xml:space="preserve">Volume horaire</t>
  </si>
  <si>
    <t xml:space="preserve">Régime des Examens</t>
  </si>
  <si>
    <t xml:space="preserve">Unité d'enseignement</t>
  </si>
  <si>
    <t xml:space="preserve">Matières</t>
  </si>
  <si>
    <t xml:space="preserve">Crs</t>
  </si>
  <si>
    <t xml:space="preserve">TD</t>
  </si>
  <si>
    <t xml:space="preserve">TP</t>
  </si>
  <si>
    <t xml:space="preserve">CC</t>
  </si>
  <si>
    <t xml:space="preserve">Mixte</t>
  </si>
  <si>
    <t xml:space="preserve">X</t>
  </si>
  <si>
    <t xml:space="preserve"> UET110 Soft Skills et culture 1</t>
  </si>
  <si>
    <t xml:space="preserve">UEO110 Unités optionnelles</t>
  </si>
  <si>
    <t xml:space="preserve">UEF230 Mathématiques 2</t>
  </si>
  <si>
    <t xml:space="preserve">UET210 Soft Skills et culture 2</t>
  </si>
  <si>
    <t xml:space="preserve">UEO210 Unités optionnelles</t>
  </si>
  <si>
    <t xml:space="preserve">UEO310 Unités optionnelles</t>
  </si>
  <si>
    <t xml:space="preserve">ECUET452 : Leadership (en anglais)</t>
  </si>
  <si>
    <t xml:space="preserve">
UEO460 Unités optionnelles</t>
  </si>
  <si>
    <t xml:space="preserve">EUCET551 : Gestion de projet</t>
  </si>
  <si>
    <t xml:space="preserve">Modules optionnels </t>
  </si>
  <si>
    <t xml:space="preserve">Licence Business Computing (Parcours BI + E-business + BIS)</t>
  </si>
  <si>
    <t xml:space="preserve">Options suggérées S1</t>
  </si>
  <si>
    <t xml:space="preserve">Certifications suggérées à la fin du S1</t>
  </si>
  <si>
    <t xml:space="preserve">Travail collaboratif</t>
  </si>
  <si>
    <t xml:space="preserve">IHM</t>
  </si>
  <si>
    <t xml:space="preserve">Programmation évenmentielle</t>
  </si>
  <si>
    <t xml:space="preserve">développement personnel</t>
  </si>
  <si>
    <t xml:space="preserve">Options suggérées S2</t>
  </si>
  <si>
    <t xml:space="preserve">Certifications suggérées à la fin du S2</t>
  </si>
  <si>
    <t xml:space="preserve">Stratégies de résolution de problèmes</t>
  </si>
  <si>
    <t xml:space="preserve">PIX (nouvelle certification remplaçant C2i)</t>
  </si>
  <si>
    <t xml:space="preserve">Options suggérées S3</t>
  </si>
  <si>
    <t xml:space="preserve">Certifications suggérées à la fin du S3</t>
  </si>
  <si>
    <t xml:space="preserve">IOT</t>
  </si>
  <si>
    <t xml:space="preserve">MTA data base fundamentals</t>
  </si>
  <si>
    <t xml:space="preserve">Social Media</t>
  </si>
  <si>
    <t xml:space="preserve">Software Project Management</t>
  </si>
  <si>
    <t xml:space="preserve">Compilation</t>
  </si>
  <si>
    <t xml:space="preserve">Théorie de graphes et optimization</t>
  </si>
  <si>
    <t xml:space="preserve">Options suggérées S4 (pour les 3 options)</t>
  </si>
  <si>
    <t xml:space="preserve">Certifications suggérées à la fin du S4</t>
  </si>
  <si>
    <t xml:space="preserve">Réseaux informatiques</t>
  </si>
  <si>
    <t xml:space="preserve">Oracle</t>
  </si>
  <si>
    <t xml:space="preserve">Analyse du Comportement de l'Internaute</t>
  </si>
  <si>
    <t xml:space="preserve">Java</t>
  </si>
  <si>
    <t xml:space="preserve">Réingénierie des Processus d'Affaires</t>
  </si>
  <si>
    <t xml:space="preserve">Options suggérées S5 (pour les 3 options)</t>
  </si>
  <si>
    <t xml:space="preserve">Certifications suggérées à la fin du S5</t>
  </si>
  <si>
    <t xml:space="preserve">Sécurité informatique</t>
  </si>
  <si>
    <t xml:space="preserve">Oracle (E-Business Suite)</t>
  </si>
  <si>
    <t xml:space="preserve">Paiements Electroniques</t>
  </si>
  <si>
    <t xml:space="preserve">Reporting</t>
  </si>
  <si>
    <t xml:space="preserve">E-CRM</t>
  </si>
  <si>
    <t xml:space="preserve">Odoo</t>
  </si>
  <si>
    <t xml:space="preserve">E-Logistique</t>
  </si>
  <si>
    <t xml:space="preserve">Blockchain</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Business Intelligence</t>
  </si>
  <si>
    <t xml:space="preserve">ECUEF41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Ce cours vient compléter le cours programmation web 1 (S3) et il vise à développer chez l’étudiant les compétences adéquates pour implémenter la partie back-end d’un site web en utilisant principalement le langage PHP dans une version Orientée Objet (version &gt;5) en interagissant avec une base données relationnelle (exemple MySQL)</t>
  </si>
  <si>
    <t xml:space="preserve">21 / L’enseignement doit se faire impérativement en salle machine.
</t>
  </si>
  <si>
    <t xml:space="preserve">420 Théorie des graphes et Recherche Opérationnelle</t>
  </si>
  <si>
    <t xml:space="preserve">ECUEF421 Théorie des graphes et Recherche opérationnelle</t>
  </si>
  <si>
    <t xml:space="preserve">Ce cours a pour objectif d’initier les étudiants aux notions de base de la théorie des graphes, de comprendre son importance pour résoudre des problèmes de la recherche opérationnelle, d’étudier et implémenter différents algorithmes opérant sur des graphes.</t>
  </si>
  <si>
    <t xml:space="preserve">Le cours vise à faire connaître les outils quantitatifs d'aide à la décision les plus utilisés en pratique, ainsi que les problèmes les plus courants auxquelles ils s'appliquent. Il présente la théorie des graphes et la recherche opérationnelle en tant qu'outils d'ingénierie pour la modélisation, l'optimisation et la prise de décision. Il couvre :
1. Les éléments de base de la théorie des graphes (Définitions et représentations des graphes, graphes particuliers, problèmes connus de la théorie des graphes)
2. Programmation linéaire (formulation et validation d’un programme linéaire, résolution d’un programme linéaire (Algorithme du simplexe, Dualité); Analyse de la sensibilité)
3. Optimisation combinatoire 
Rappel sur les notions de complexité algorithmiques. 
Les approches de résolution : (les heuristiques (les heuristiques constructives et les Metaheuristiques) - les méthodes exactes)
</t>
  </si>
  <si>
    <t xml:space="preserve">Programmation informatique</t>
  </si>
  <si>
    <t xml:space="preserve">440 Bases</t>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Exposés + Séries des exercices</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440 Bases de données</t>
  </si>
  <si>
    <r>
      <rPr>
        <sz val="11"/>
        <color rgb="FF000000"/>
        <rFont val="Times New Roman"/>
        <family val="1"/>
      </rPr>
      <t xml:space="preserve">ECUEF441 : Administration des SGBD / </t>
    </r>
    <r>
      <rPr>
        <i val="true"/>
        <sz val="11"/>
        <color rgb="FF0066CC"/>
        <rFont val="Times New Roman"/>
        <family val="1"/>
      </rPr>
      <t xml:space="preserve">SGBD administration</t>
    </r>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t xml:space="preserve">Programmation 1 / Algorithmique et Structure de données</t>
  </si>
  <si>
    <t xml:space="preserve">ECUEF 442 Modélisation multidémentionnelle et entrepôt de données</t>
  </si>
  <si>
    <t xml:space="preserve">Connaître et manipuler des notions liées aux Entrepôts de données</t>
  </si>
  <si>
    <t xml:space="preserve">Ce module a pour objectif d'introduire aux étudiants et de les initier au développement et à 
l'exploitation d'entrepôt de données. A l'issue de ce cours, les étudiants doivent avoir une idée claire sur l'architecture, les fonctions et les objectifs d'un Système d'Information Décisionnel (SID). Ils découvriront également la notion d'entrepôt de données et doivent être capables de développer les différentes composantes d'un SID et d'exploiter un entrepôt de données. A la fin de ce cours les étudiants doivent être capables de conduire un projet décisionnel.</t>
  </si>
  <si>
    <r>
      <rPr>
        <b val="true"/>
        <sz val="12"/>
        <rFont val="Calibri"/>
        <family val="2"/>
      </rPr>
      <t xml:space="preserve">Chapitre I</t>
    </r>
    <r>
      <rPr>
        <sz val="12"/>
        <rFont val="Calibri"/>
        <family val="2"/>
      </rPr>
      <t xml:space="preserve">       Introduction et définition d’un entrepôt de données
Introduction
Section I : Qu'est-ce que RDW et l'entreposage de données ?
Section II : Architecture technique
Section III : Traitement des dimensions
Section IV : Traitement des faits 
Section V : Mise à jour des enregistrements
</t>
    </r>
    <r>
      <rPr>
        <b val="true"/>
        <sz val="12"/>
        <rFont val="Calibri"/>
        <family val="2"/>
      </rPr>
      <t xml:space="preserve">Chapitre II  </t>
    </r>
    <r>
      <rPr>
        <sz val="12"/>
        <rFont val="Calibri"/>
        <family val="2"/>
      </rPr>
      <t xml:space="preserve">  Modélisation et Architecture d’un entrepôt de données
Introduction 
Section I : Schéma en étoile
Section II : Schéma en flocon
Section III : Schéma en constellation
</t>
    </r>
    <r>
      <rPr>
        <b val="true"/>
        <sz val="12"/>
        <rFont val="Calibri"/>
        <family val="2"/>
      </rPr>
      <t xml:space="preserve">Chapitre III</t>
    </r>
    <r>
      <rPr>
        <sz val="12"/>
        <rFont val="Calibri"/>
        <family val="2"/>
      </rPr>
      <t xml:space="preserve">  OLAP et implémentation des entrepôts de données
Introduction 
Section I: OLAP
Section II : MOLAP
Section III : ROLAP
Section IV : HOLAP
Section V : Les ETL
Section VI: Exemple pratique
</t>
    </r>
  </si>
  <si>
    <t xml:space="preserve">Bases de données et SGBD</t>
  </si>
  <si>
    <t xml:space="preserve">Microsoft</t>
  </si>
  <si>
    <t xml:space="preserve">Professionnel</t>
  </si>
  <si>
    <t xml:space="preserve">SQL SERVER et POWER BI</t>
  </si>
  <si>
    <t xml:space="preserve">OWB </t>
  </si>
  <si>
    <t xml:space="preserve">Certification</t>
  </si>
  <si>
    <t xml:space="preserve">The Data Warehouse Lifecycle Toolkit 
R. Kimball, M. Ross, W. Thornthwaite, J. Mundy, B. Becker , John Wiley &amp; Sons Ltd, Seconde édition révisée, 672 pages, 2007.</t>
  </si>
  <si>
    <t xml:space="preserve">510 Sciences de la décision</t>
  </si>
  <si>
    <t xml:space="preserve">ECUEF 511 Techniques de prévision</t>
  </si>
  <si>
    <t xml:space="preserve">Ce cours vise principalement à introduire la notion de prévision, présenter brièvement les techniques de prévision les plus utilisées dans la pratique et permettre aux étudiants de mieux saisir les différences, les points communs et les complémentarités entre la prévision et la prospective.</t>
  </si>
  <si>
    <t xml:space="preserve">Chapitre 1 Panorama des Méthodes Quantitatives de Prévision les plus usuelles
 1.1 Les méthodes élémentaires 
1.2 La méthode de Moyenne Mobile 
1.3 La méthode de lissage exponentiel 
1.4 Les Modèles Auto-régressifs et Moyenne Mobile 
1.5 La Régression multiple 
1.6 Les Méthodes Econométriques 
Chapitre 2 : Développements théoriques des Principales Méthodes de Prévisions 
2.1 Notation 
2.2 Précision et Performance d’une Méthode de Prévision 
2.3 Prévision par les techniques de Lissage 2.4 Modélisation du Facteur Résiduel 
Chapitre 3 Les Méthodes de Box-Jenkins 
3.1 Introduction 
3.2 Etapes de la procédure 
3.3 Les modèles ARMA 
3.4 Les modèles ARIMA 
3.5 La démarche itérative pour constituer un modèle 
3.6 La fonction d’autocorrélation empirique 
3.7 Choix d’un type de modèle ARMA 
3.8 Exemple 
3.9 Conclusion 
Chapitre 4 Les Règles Pratiques pour la construction des modèles ARIMA 2
</t>
  </si>
  <si>
    <t xml:space="preserve">In many situations we are forced to make decisions without having complete knowledge of the outcomes of our choices. The aim of this course is to provide a foundation for reflection on how rational choices can be made in such situations. We will discuss concepts such as rationality, preferences, goals, uncertainty, and utility. What does it mean to say that a preference, a goal, or a choice is rational? How should decisions be made under uncertainty and risk? What importance does the expected utility of different options have in a decision situation? This course will also serve as an introduction to game theory and social decision theory.</t>
  </si>
  <si>
    <t xml:space="preserve">520 Environnements développés</t>
  </si>
  <si>
    <t xml:space="preserve">ECUEF521 Introduction au big data et cloud</t>
  </si>
  <si>
    <t xml:space="preserve">Ce cours met l’accent sur la croissance exponentielle des données et présente quelques outils de maîtrise des flux d’information que les entreprises doivent utiliser pour réinventer leurs relations avec le consommateur, leurs produits et services ainsi que leurs organisations.</t>
  </si>
  <si>
    <t xml:space="preserve">Ce cours explore les fondamentaux du big data et du cloud computing et leurs outils, modèles et plateformes, leur exploitation dans l’entreprise, leur impact sur les métiers et  leur valeur pour l’entreprise. Ils sont illustrés par de nombreux exemples et cas concrets dans diverses industries.</t>
  </si>
  <si>
    <t xml:space="preserve"> Chapitre I   Introduction générale au Cloud Computing
Introduction : Origine et définition du cloud
Section I : Caractéristiques, avantages et limites du cloud  
Section II : Les cas d’application du cloud comuting 
Section III : Les principaux modèles de déploiment du cloud
Section IV : Abstraction et virtualisation  
Chapitre II Les principaux modèles de service du cloud
Intriduction : Définition d’un service Cloud
Section I : Software as a Service
Section II : Platform as a Service 
Section III : Infrastructure as a Service
Section IV : Autres modèles de services cloud
Section V : Etude de cas d’un cloud commercial
Chapitre III Développement pour le cloud 
Introduction : Différences avec le développement classique 
Section I : Standards pour les développeurs cloud
Section II : Présentation de cas de développement d’une application pour un cloud commercial
Chapitre IV Emergence du Big Data   
Introduction : L'ère de l'information et le big data.
Section I : Big Data et Cloud
Section II : Les outils du big data.
Section III : Vie privée et big data.
Chapitre V  Big Data dans l’entreprise
 Introduction : Impact du Big Data sur le métier de l’entreprise
Section I : Comment implanter le big data dans l'entreprise.
Section II : Les bénéfices du big data pour chaque métier de l'entreprise
Section III : Le big data dans les industries, les services et le secteur public
</t>
  </si>
  <si>
    <t xml:space="preserve">Systèmes de gestion de bases de données, systèmes distribués et SOA.</t>
  </si>
  <si>
    <t xml:space="preserve">ECUEF530 Technologie de l'information</t>
  </si>
  <si>
    <t xml:space="preserve">Ce module étudie l'usage des tic à l'intérieur et à l'extérieur de l'entreprise. Il s'agit d aborder les différents outils qui permettent, aux services de l'entreprise, d'interagir entre eux  pour être competitifs. Cette digitalisation permet aussi à l'entreprise de communiquer avec son environnement extérieur ( banque, administration, fournisseur...). Une certification dynamic CRM est recommandée </t>
  </si>
  <si>
    <t xml:space="preserve">Chapitre 1: Système d'information de l'entreprise   
Chapitre 2: L'ERP dans l'entreprise    
Chapitre 3 : Le CRM dans l'entreprise    en s'appuyant sur dynamic CRM  
 Chapitre 4 : Le SCM dans l'entreprise    
 Chapitre 5 : L'EDI  dans l'entreprise    
 Chapitre 6 : Le e-Commerce et l'entreprise    
Chapitre 7 : Le e-Administration et l'entreprise    
Chapitre 8 : Le e-GRH dans l'entreprise
    </t>
  </si>
  <si>
    <t xml:space="preserve">This course is designed to initiate the student to different security concepts including threat, attack, risk management, security service and mechanism. The topics that will be covered include, attack taxonomies, security audit, symmetric and asymmetric cryptosystems, and digital signature. This course is paired with a variety of demos and quizzes giving a real world look at some of the concepts that will be discussed.</t>
  </si>
  <si>
    <t xml:space="preserve">I. Problématique de la sécurité
- Confidentialité, intégrité, disponibilité, authentification, non-répudiation, contrôle d'accès. Vulnérabilités, menaces à la sécurité et attaques. 
- Attaques conduisant à des fuites d'information (divulgation de contenu, analyse de trafic), à des modification d'information (modifications de contenu ou d'ordre des messages, reprises de messages), à des privations de service (retard de messages, destruction). 
- Notion de confiance. 
II. Techniques de base en sécurité: Terminologie. 
- Techniques de chiffrage. 
- Mécanismes de base: transposition, permutation. 
- Caractérisation des systèmes de chiffrage. 
- Cryptanalyse et attaques. 
- Notions de base fondamentales: entropie, redondance 
III. Mécanismes sécuritaires modernes
-  Systèmes de chiffrage symétriques (clé privée: DES, IDEA) et asymétriques (clé publique: Diffie-Hellman, RSA, DSA). 
- Éléments de théorie des nombres. 
- Complexité de calcul.
- Fonctions à sens unique. Fonctions de hachage (MD5, SHA). Hachage avec clé secrète. 
- Intégrité des données et authentification de message. Génération pseudo-aléatoire. 
- Modes de chiffrage: en blocs, continu, chaînage de blocs chiffrés. 
IV. Protocoles sécuritaires
-  Identification et authentification. 
- Protocole: signature, authentification mutuelle. 
- Échange et gestion de clés. Tiers de confiance. 
- Authentification par défi et réponse. 
- Protocoles sans transfert de connaissances. 
- Infrastructures d'authentification et de distributions de clés: X.509. Certificats. 
V. Exemples d'applications sécuritaires: PGP, IPsec.
</t>
  </si>
  <si>
    <t xml:space="preserve">Systèmes d'exploitation, fondement des réseaux</t>
  </si>
  <si>
    <t xml:space="preserve">L. Bloch, C. Wolfhugel. Sécurité informatique Pour les DSI, RSSI et administrateurs, EYROLLES , 2016.
W. Stallings, L. Brown. Computer Security: Principles and Practice. Pearson, 4th edition, ISBN-10: 9780134794105, 2017.</t>
  </si>
  <si>
    <t xml:space="preserve">ECUEF54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 Ce cours doit se référer au contenu du cours EUCEF411 Analyse et fouille de données.</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t xml:space="preserve">21 / L’enseignement doit se faire impérativement en salle machine.</t>
  </si>
  <si>
    <t xml:space="preserve">Programmation 1 / Algorithmique et Structure de données / Analyse et fouille de données</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Logiciel de reporting</t>
  </si>
  <si>
    <t xml:space="preserve">Alain Fernandez, (2013), Les nouveaux tableaux de bord des managers : Le projet Business Intelligence clés en main (6e édition), Eyrolles, 467 p.</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ECUEF432 : Architecture Logicielle (environnement J2E, environnement .net)</t>
  </si>
  <si>
    <t xml:space="preserve">ECUEF541 : Analyse et Fouille de données / Data analysis and Data Mining</t>
  </si>
  <si>
    <t xml:space="preserve">production des indicateurs</t>
  </si>
  <si>
    <t xml:space="preserve">Analyste de données</t>
  </si>
  <si>
    <t xml:space="preserve">Expert stockage</t>
  </si>
  <si>
    <t xml:space="preserve">Consultant</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ment des propositions</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Gestion de l’information</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8">
    <font>
      <sz val="11"/>
      <color rgb="FF000000"/>
      <name val="Calibri"/>
      <family val="2"/>
    </font>
    <font>
      <sz val="10"/>
      <name val="Arial"/>
      <family val="0"/>
    </font>
    <font>
      <sz val="10"/>
      <name val="Arial"/>
      <family val="0"/>
    </font>
    <font>
      <sz val="10"/>
      <name val="Arial"/>
      <family val="0"/>
    </font>
    <font>
      <b val="true"/>
      <sz val="9"/>
      <color rgb="FFFFFFFF"/>
      <name val="Calibri"/>
      <family val="2"/>
    </font>
    <font>
      <sz val="9"/>
      <color rgb="FF000000"/>
      <name val="Calibri"/>
      <family val="2"/>
    </font>
    <font>
      <b val="true"/>
      <sz val="11"/>
      <color rgb="FFFFFFFF"/>
      <name val="Calibri"/>
      <family val="2"/>
    </font>
    <font>
      <b val="true"/>
      <sz val="14"/>
      <color rgb="FFFFFFFF"/>
      <name val="Calibri"/>
      <family val="2"/>
    </font>
    <font>
      <sz val="14"/>
      <color rgb="FF000000"/>
      <name val="Calibri"/>
      <family val="2"/>
    </font>
    <font>
      <b val="true"/>
      <sz val="48"/>
      <color rgb="FF000000"/>
      <name val="Times New Roman"/>
      <family val="1"/>
    </font>
    <font>
      <sz val="9"/>
      <name val="Calibri"/>
      <family val="2"/>
    </font>
    <font>
      <sz val="9"/>
      <color rgb="FF33CCCC"/>
      <name val="Calibri"/>
      <family val="2"/>
    </font>
    <font>
      <b val="true"/>
      <sz val="9"/>
      <color rgb="FF000000"/>
      <name val="Calibri"/>
      <family val="2"/>
    </font>
    <font>
      <sz val="9"/>
      <color rgb="FFFF0000"/>
      <name val="Calibri"/>
      <family val="2"/>
    </font>
    <font>
      <sz val="11"/>
      <name val="Calibri"/>
      <family val="2"/>
    </font>
    <font>
      <sz val="11"/>
      <color rgb="FF33CCCC"/>
      <name val="Calibri"/>
      <family val="2"/>
    </font>
    <font>
      <b val="true"/>
      <sz val="11"/>
      <color rgb="FF000000"/>
      <name val="Calibri"/>
      <family val="2"/>
    </font>
    <font>
      <sz val="11"/>
      <color rgb="FFFF0000"/>
      <name val="Calibri"/>
      <family val="2"/>
    </font>
    <font>
      <sz val="11"/>
      <color rgb="FF000000"/>
      <name val="Times New Roman"/>
      <family val="1"/>
    </font>
    <font>
      <b val="true"/>
      <sz val="16"/>
      <color rgb="FF000000"/>
      <name val="Times New Roman"/>
      <family val="1"/>
    </font>
    <font>
      <sz val="16"/>
      <name val="Times New Roman"/>
      <family val="1"/>
    </font>
    <font>
      <b val="true"/>
      <sz val="22"/>
      <name val="Times New Roman"/>
      <family val="1"/>
    </font>
    <font>
      <sz val="22"/>
      <color rgb="FF000000"/>
      <name val="Times New Roman"/>
      <family val="1"/>
    </font>
    <font>
      <b val="true"/>
      <sz val="11"/>
      <color rgb="FFFFFFFF"/>
      <name val="Times New Roman"/>
      <family val="1"/>
    </font>
    <font>
      <u val="single"/>
      <sz val="11"/>
      <color rgb="FF0066CC"/>
      <name val="Calibri"/>
      <family val="2"/>
    </font>
    <font>
      <sz val="11"/>
      <name val="Times New Roman"/>
      <family val="1"/>
    </font>
    <font>
      <b val="true"/>
      <sz val="11"/>
      <color rgb="FF000000"/>
      <name val="Times New Roman"/>
      <family val="1"/>
    </font>
    <font>
      <u val="single"/>
      <sz val="11"/>
      <color rgb="FF0066CC"/>
      <name val="Times New Roman"/>
      <family val="1"/>
    </font>
    <font>
      <sz val="12"/>
      <color rgb="FF000000"/>
      <name val="Calibri"/>
      <family val="2"/>
    </font>
    <font>
      <b val="true"/>
      <sz val="16"/>
      <color rgb="FF000000"/>
      <name val="Calibri"/>
      <family val="2"/>
    </font>
    <font>
      <b val="true"/>
      <sz val="12"/>
      <color rgb="FF000000"/>
      <name val="Calibri"/>
      <family val="2"/>
    </font>
    <font>
      <b val="true"/>
      <sz val="12"/>
      <color rgb="FFFFFFFF"/>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b val="true"/>
      <sz val="11"/>
      <color rgb="FF0066CC"/>
      <name val="Times New Roman"/>
      <family val="1"/>
    </font>
    <font>
      <sz val="12"/>
      <color rgb="FFFF0000"/>
      <name val="Calibri"/>
      <family val="2"/>
    </font>
    <font>
      <i val="true"/>
      <sz val="9"/>
      <color rgb="FF0066CC"/>
      <name val="Times New Roman"/>
      <family val="1"/>
    </font>
    <font>
      <sz val="10"/>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6">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333399"/>
        <bgColor rgb="FF003366"/>
      </patternFill>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9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center" vertical="center" textRotation="90" wrapText="true" indent="0" shrinkToFit="false"/>
      <protection locked="true" hidden="false"/>
    </xf>
    <xf numFmtId="164" fontId="5" fillId="8" borderId="2" xfId="0" applyFont="true" applyBorder="true" applyAlignment="true" applyProtection="false">
      <alignment horizontal="center" vertical="center" textRotation="9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readingOrder="1"/>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readingOrder="1"/>
      <protection locked="true" hidden="false"/>
    </xf>
    <xf numFmtId="164" fontId="13" fillId="7" borderId="1" xfId="0" applyFont="true" applyBorder="true" applyAlignment="true" applyProtection="false">
      <alignment horizontal="left" vertical="center" textRotation="0" wrapText="true" indent="0" shrinkToFit="false" readingOrder="1"/>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5"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3"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true" applyProtection="false">
      <alignment horizontal="center"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8" fontId="16" fillId="9" borderId="1" xfId="19" applyFont="true" applyBorder="true" applyAlignment="true" applyProtection="true">
      <alignment horizontal="general" vertical="bottom" textRotation="0" wrapText="false" indent="0" shrinkToFit="false"/>
      <protection locked="true" hidden="false"/>
    </xf>
    <xf numFmtId="168" fontId="16" fillId="9" borderId="3" xfId="19" applyFont="true" applyBorder="true" applyAlignment="true" applyProtection="tru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3" borderId="3" xfId="19" applyFont="true" applyBorder="true" applyAlignment="true" applyProtection="tru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general"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general" vertical="center" textRotation="0" wrapText="false" indent="0" shrinkToFit="false"/>
      <protection locked="true" hidden="false"/>
    </xf>
    <xf numFmtId="164" fontId="21" fillId="11"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left" vertical="center" textRotation="0" wrapText="true" indent="0" shrinkToFit="false"/>
      <protection locked="true" hidden="false"/>
    </xf>
    <xf numFmtId="164" fontId="24" fillId="7" borderId="1" xfId="20" applyFont="true" applyBorder="true" applyAlignment="true" applyProtection="true">
      <alignment horizontal="left"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general" vertical="center" textRotation="0" wrapText="false" indent="0" shrinkToFit="false"/>
      <protection locked="true" hidden="false"/>
    </xf>
    <xf numFmtId="166" fontId="18" fillId="10" borderId="1" xfId="0" applyFont="true" applyBorder="true" applyAlignment="true" applyProtection="false">
      <alignment horizontal="general"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6" fontId="18" fillId="9" borderId="3" xfId="0" applyFont="true" applyBorder="true" applyAlignment="true" applyProtection="false">
      <alignment horizontal="center" vertical="center" textRotation="0" wrapText="false" indent="0" shrinkToFit="false"/>
      <protection locked="true" hidden="false"/>
    </xf>
    <xf numFmtId="167" fontId="18" fillId="9" borderId="1" xfId="0" applyFont="true" applyBorder="true" applyAlignment="true" applyProtection="false">
      <alignment horizontal="center" vertical="center" textRotation="0" wrapText="false" indent="0" shrinkToFit="false"/>
      <protection locked="true" hidden="false"/>
    </xf>
    <xf numFmtId="167" fontId="18" fillId="9" borderId="3" xfId="0" applyFont="true" applyBorder="true" applyAlignment="true" applyProtection="false">
      <alignment horizontal="center" vertical="center" textRotation="0" wrapText="false" indent="0" shrinkToFit="false"/>
      <protection locked="true" hidden="false"/>
    </xf>
    <xf numFmtId="164" fontId="18" fillId="9" borderId="7"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7" fontId="18" fillId="9" borderId="1" xfId="0" applyFont="true" applyBorder="true" applyAlignment="true" applyProtection="false">
      <alignment horizontal="general" vertical="center" textRotation="0" wrapText="false" indent="0" shrinkToFit="false"/>
      <protection locked="true" hidden="false"/>
    </xf>
    <xf numFmtId="168" fontId="26" fillId="9" borderId="1" xfId="19" applyFont="true" applyBorder="true" applyAlignment="true" applyProtection="true">
      <alignment horizontal="general" vertical="center" textRotation="0" wrapText="false" indent="0" shrinkToFit="false"/>
      <protection locked="true" hidden="false"/>
    </xf>
    <xf numFmtId="168" fontId="26" fillId="9" borderId="3" xfId="19"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8" fillId="9"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general"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8" fontId="18" fillId="3" borderId="3" xfId="19" applyFont="true" applyBorder="true" applyAlignment="true" applyProtection="true">
      <alignment horizontal="center" vertical="center" textRotation="0" wrapText="false" indent="0" shrinkToFit="false"/>
      <protection locked="true" hidden="false"/>
    </xf>
    <xf numFmtId="168" fontId="18" fillId="3" borderId="1"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left" vertical="center" textRotation="0" wrapText="true" indent="15"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12" borderId="1" xfId="0" applyFont="true" applyBorder="true" applyAlignment="true" applyProtection="false">
      <alignment horizontal="left" vertical="center" textRotation="0" wrapText="true" indent="3" shrinkToFit="false"/>
      <protection locked="true" hidden="false"/>
    </xf>
    <xf numFmtId="164" fontId="28" fillId="9" borderId="1" xfId="0" applyFont="true" applyBorder="true" applyAlignment="true" applyProtection="false">
      <alignment horizontal="general"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true" indent="1"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false" applyAlignment="true" applyProtection="false">
      <alignment horizontal="general" vertical="top" textRotation="0" wrapText="false" indent="0" shrinkToFit="false"/>
      <protection locked="true" hidden="false"/>
    </xf>
    <xf numFmtId="164" fontId="30" fillId="13" borderId="3" xfId="0" applyFont="true" applyBorder="true" applyAlignment="true" applyProtection="false">
      <alignment horizontal="general" vertical="top" textRotation="0" wrapText="tru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4" fontId="30" fillId="13" borderId="3" xfId="0" applyFont="true" applyBorder="true" applyAlignment="true" applyProtection="false">
      <alignment horizontal="general" vertical="top" textRotation="0" wrapText="false" indent="0" shrinkToFit="false"/>
      <protection locked="true" hidden="false"/>
    </xf>
    <xf numFmtId="164" fontId="32" fillId="7" borderId="12" xfId="0" applyFont="true" applyBorder="true" applyAlignment="true" applyProtection="false">
      <alignment horizontal="center" vertical="top" textRotation="0" wrapText="false" indent="0" shrinkToFit="false"/>
      <protection locked="true" hidden="false"/>
    </xf>
    <xf numFmtId="164" fontId="30" fillId="13" borderId="12" xfId="0" applyFont="true" applyBorder="true" applyAlignment="true" applyProtection="false">
      <alignment horizontal="center" vertical="top" textRotation="0" wrapText="false" indent="0" shrinkToFit="false"/>
      <protection locked="true" hidden="false"/>
    </xf>
    <xf numFmtId="169" fontId="32" fillId="7" borderId="12" xfId="0" applyFont="true" applyBorder="true" applyAlignment="true" applyProtection="false">
      <alignment horizontal="center" vertical="top" textRotation="0" wrapText="false" indent="0" shrinkToFit="false"/>
      <protection locked="true" hidden="false"/>
    </xf>
    <xf numFmtId="164" fontId="28" fillId="7" borderId="12" xfId="0" applyFont="true" applyBorder="true" applyAlignment="true" applyProtection="false">
      <alignment horizontal="center" vertical="top" textRotation="0" wrapText="false" indent="0" shrinkToFit="false"/>
      <protection locked="true" hidden="false"/>
    </xf>
    <xf numFmtId="169" fontId="28" fillId="7" borderId="12" xfId="0" applyFont="true" applyBorder="true" applyAlignment="true" applyProtection="false">
      <alignment horizontal="center" vertical="top" textRotation="0" wrapText="false" indent="0" shrinkToFit="false"/>
      <protection locked="true" hidden="false"/>
    </xf>
    <xf numFmtId="164" fontId="30" fillId="13"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0" fillId="13"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true" indent="0" shrinkToFit="false"/>
      <protection locked="true" hidden="false"/>
    </xf>
    <xf numFmtId="164" fontId="32" fillId="7" borderId="0" xfId="0" applyFont="true" applyBorder="false" applyAlignment="true" applyProtection="false">
      <alignment horizontal="left" vertical="top" textRotation="0" wrapText="false" indent="0" shrinkToFit="false"/>
      <protection locked="true" hidden="false"/>
    </xf>
    <xf numFmtId="164" fontId="32" fillId="7" borderId="0" xfId="0" applyFont="true" applyBorder="false" applyAlignment="true" applyProtection="false">
      <alignment horizontal="left" vertical="top" textRotation="0" wrapText="true" indent="0" shrinkToFit="false"/>
      <protection locked="true" hidden="false"/>
    </xf>
    <xf numFmtId="164" fontId="33" fillId="13"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general"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false" indent="0" shrinkToFit="false"/>
      <protection locked="true" hidden="false"/>
    </xf>
    <xf numFmtId="164" fontId="32" fillId="7" borderId="0" xfId="0" applyFont="true" applyBorder="false" applyAlignment="true" applyProtection="false">
      <alignment horizontal="general" vertical="top" textRotation="0" wrapText="false" indent="0" shrinkToFit="false"/>
      <protection locked="true" hidden="false"/>
    </xf>
    <xf numFmtId="164" fontId="33" fillId="13" borderId="1" xfId="0" applyFont="true" applyBorder="true" applyAlignment="true" applyProtection="false">
      <alignment horizontal="left" vertical="top" textRotation="0" wrapText="true" indent="0" shrinkToFit="false"/>
      <protection locked="true" hidden="false"/>
    </xf>
    <xf numFmtId="164" fontId="33" fillId="13" borderId="1" xfId="0" applyFont="true" applyBorder="true" applyAlignment="true" applyProtection="false">
      <alignment horizontal="general"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2" fillId="13"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2" fillId="14" borderId="12" xfId="0" applyFont="true" applyBorder="true" applyAlignment="true" applyProtection="false">
      <alignment horizontal="center" vertical="top" textRotation="0" wrapText="false" indent="0" shrinkToFit="false"/>
      <protection locked="true" hidden="false"/>
    </xf>
    <xf numFmtId="164" fontId="33" fillId="7"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0" fillId="14"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left" vertical="top" textRotation="0" wrapText="true" indent="0" shrinkToFit="false"/>
      <protection locked="true" hidden="false"/>
    </xf>
    <xf numFmtId="164" fontId="40" fillId="7" borderId="1" xfId="0" applyFont="true" applyBorder="true" applyAlignment="true" applyProtection="false">
      <alignment horizontal="left" vertical="top" textRotation="0" wrapText="true" indent="0" shrinkToFit="false"/>
      <protection locked="true" hidden="false"/>
    </xf>
    <xf numFmtId="164" fontId="32" fillId="14"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2" fillId="7" borderId="1" xfId="0" applyFont="true" applyBorder="true" applyAlignment="true" applyProtection="false">
      <alignment horizontal="left" vertical="top" textRotation="0" wrapText="fals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14" borderId="1" xfId="0" applyFont="true" applyBorder="true" applyAlignment="true" applyProtection="false">
      <alignment horizontal="general" vertical="top" textRotation="0" wrapText="false" indent="0" shrinkToFit="false"/>
      <protection locked="true" hidden="false"/>
    </xf>
    <xf numFmtId="164" fontId="32" fillId="14" borderId="1" xfId="0" applyFont="true" applyBorder="true" applyAlignment="true" applyProtection="false">
      <alignment horizontal="center" vertical="top"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false" indent="0" shrinkToFit="false"/>
      <protection locked="true" hidden="false"/>
    </xf>
    <xf numFmtId="164" fontId="32" fillId="12"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13" borderId="3" xfId="0" applyFont="true" applyBorder="true" applyAlignment="true" applyProtection="false">
      <alignment horizontal="left" vertical="top" textRotation="0" wrapText="true" indent="0" shrinkToFit="false"/>
      <protection locked="true" hidden="false"/>
    </xf>
    <xf numFmtId="164" fontId="32" fillId="13" borderId="9" xfId="0" applyFont="true" applyBorder="true" applyAlignment="true" applyProtection="false">
      <alignment horizontal="left" vertical="top" textRotation="0" wrapText="false" indent="0" shrinkToFit="false"/>
      <protection locked="true" hidden="false"/>
    </xf>
    <xf numFmtId="164" fontId="32" fillId="13" borderId="6"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32" fillId="14" borderId="1" xfId="0" applyFont="true" applyBorder="true" applyAlignment="true" applyProtection="false">
      <alignment horizontal="left" vertical="top" textRotation="0" wrapText="false" indent="0" shrinkToFit="false"/>
      <protection locked="true" hidden="false"/>
    </xf>
    <xf numFmtId="164" fontId="18" fillId="14" borderId="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14" borderId="0" xfId="0" applyFont="true" applyBorder="false" applyAlignment="true" applyProtection="false">
      <alignment horizontal="left" vertical="center" textRotation="0" wrapText="false" indent="0" shrinkToFit="false"/>
      <protection locked="true" hidden="false"/>
    </xf>
    <xf numFmtId="164" fontId="44" fillId="12" borderId="1" xfId="0" applyFont="true" applyBorder="true" applyAlignment="true" applyProtection="false">
      <alignment horizontal="center" vertical="bottom" textRotation="0" wrapText="false" indent="0" shrinkToFit="false"/>
      <protection locked="true" hidden="false"/>
    </xf>
    <xf numFmtId="164" fontId="12" fillId="12" borderId="13"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2" borderId="3"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90" wrapText="true" indent="0" shrinkToFit="false"/>
      <protection locked="true" hidden="false"/>
    </xf>
    <xf numFmtId="164" fontId="12" fillId="12" borderId="1" xfId="0" applyFont="true" applyBorder="true" applyAlignment="true" applyProtection="false">
      <alignment horizontal="general" vertical="top" textRotation="0" wrapText="true" indent="0" shrinkToFit="false"/>
      <protection locked="true" hidden="false"/>
    </xf>
    <xf numFmtId="164" fontId="44" fillId="12" borderId="1" xfId="0" applyFont="true" applyBorder="true" applyAlignment="false" applyProtection="false">
      <alignment horizontal="general" vertical="bottom" textRotation="0" wrapText="false" indent="0" shrinkToFit="false"/>
      <protection locked="true" hidden="false"/>
    </xf>
    <xf numFmtId="164" fontId="45" fillId="12"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1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15" borderId="1" xfId="0" applyFont="true" applyBorder="true" applyAlignment="true" applyProtection="false">
      <alignment horizontal="general" vertical="center" textRotation="0" wrapText="false" indent="0" shrinkToFit="false"/>
      <protection locked="true" hidden="false"/>
    </xf>
    <xf numFmtId="164" fontId="12" fillId="15"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10" fillId="1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14" borderId="0" xfId="0" applyFont="true" applyBorder="false" applyAlignment="true" applyProtection="false">
      <alignment horizontal="general" vertical="top" textRotation="0" wrapText="false" indent="0" shrinkToFit="false"/>
      <protection locked="true" hidden="false"/>
    </xf>
    <xf numFmtId="164" fontId="5" fillId="13" borderId="7" xfId="0" applyFont="true" applyBorder="true" applyAlignment="true" applyProtection="false">
      <alignment horizontal="general" vertical="top" textRotation="90" wrapText="false" indent="0" shrinkToFit="false"/>
      <protection locked="true" hidden="false"/>
    </xf>
    <xf numFmtId="164" fontId="5" fillId="13" borderId="8" xfId="0" applyFont="true" applyBorder="true" applyAlignment="true" applyProtection="false">
      <alignment horizontal="general" vertical="top" textRotation="90" wrapText="false" indent="0" shrinkToFit="false"/>
      <protection locked="true" hidden="false"/>
    </xf>
    <xf numFmtId="164" fontId="12" fillId="12" borderId="13" xfId="0" applyFont="true" applyBorder="true" applyAlignment="true" applyProtection="false">
      <alignment horizontal="center" vertical="top" textRotation="0" wrapText="false" indent="0" shrinkToFit="false"/>
      <protection locked="true" hidden="false"/>
    </xf>
    <xf numFmtId="164" fontId="12" fillId="12" borderId="1" xfId="0" applyFont="true" applyBorder="true" applyAlignment="true" applyProtection="false">
      <alignment horizontal="center" vertical="top" textRotation="0" wrapText="true" indent="0" shrinkToFit="false"/>
      <protection locked="true" hidden="false"/>
    </xf>
    <xf numFmtId="164" fontId="12" fillId="14" borderId="3" xfId="0" applyFont="true" applyBorder="true" applyAlignment="true" applyProtection="false">
      <alignment horizontal="center" vertical="top" textRotation="0" wrapText="true" indent="0" shrinkToFit="false"/>
      <protection locked="true" hidden="false"/>
    </xf>
    <xf numFmtId="164" fontId="12" fillId="14" borderId="1" xfId="0" applyFont="true" applyBorder="true" applyAlignment="true" applyProtection="false">
      <alignment horizontal="center" vertical="top" textRotation="0" wrapText="true" indent="0" shrinkToFit="false"/>
      <protection locked="true" hidden="false"/>
    </xf>
    <xf numFmtId="164" fontId="5" fillId="13" borderId="0" xfId="0" applyFont="true" applyBorder="false" applyAlignment="true" applyProtection="false">
      <alignment horizontal="general" vertical="top" textRotation="90" wrapText="false" indent="0" shrinkToFit="false"/>
      <protection locked="true" hidden="false"/>
    </xf>
    <xf numFmtId="164" fontId="5" fillId="13" borderId="14" xfId="0" applyFont="true" applyBorder="true" applyAlignment="true" applyProtection="false">
      <alignment horizontal="general" vertical="top" textRotation="90" wrapText="false" indent="0" shrinkToFit="false"/>
      <protection locked="true" hidden="false"/>
    </xf>
    <xf numFmtId="164" fontId="12" fillId="12" borderId="15" xfId="0" applyFont="true" applyBorder="true" applyAlignment="true" applyProtection="false">
      <alignment horizontal="center" vertical="center" textRotation="0" wrapText="true" indent="0" shrinkToFit="false"/>
      <protection locked="true" hidden="false"/>
    </xf>
    <xf numFmtId="164" fontId="12" fillId="12" borderId="6" xfId="0" applyFont="true" applyBorder="true" applyAlignment="true" applyProtection="false">
      <alignment horizontal="general" vertical="center" textRotation="0" wrapText="true" indent="0" shrinkToFit="false"/>
      <protection locked="true" hidden="false"/>
    </xf>
    <xf numFmtId="164" fontId="5" fillId="13" borderId="15" xfId="0" applyFont="true" applyBorder="true" applyAlignment="true" applyProtection="false">
      <alignment horizontal="general" vertical="top" textRotation="90" wrapText="false" indent="0" shrinkToFit="false"/>
      <protection locked="true" hidden="false"/>
    </xf>
    <xf numFmtId="164" fontId="5" fillId="13" borderId="4" xfId="0" applyFont="true" applyBorder="true" applyAlignment="true" applyProtection="false">
      <alignment horizontal="general" vertical="top" textRotation="90" wrapText="false" indent="0" shrinkToFit="false"/>
      <protection locked="true" hidden="false"/>
    </xf>
    <xf numFmtId="164" fontId="12" fillId="12" borderId="2" xfId="0" applyFont="true" applyBorder="true" applyAlignment="true" applyProtection="false">
      <alignment horizontal="general" vertical="top" textRotation="0" wrapText="false" indent="0" shrinkToFit="false"/>
      <protection locked="true" hidden="false"/>
    </xf>
    <xf numFmtId="164" fontId="12" fillId="12"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45" fillId="1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8">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9.xml.rels><?xml version="1.0" encoding="UTF-8"?>
<Relationships xmlns="http://schemas.openxmlformats.org/package/2006/relationships"><Relationship Id="rId1" Type="http://schemas.openxmlformats.org/officeDocument/2006/relationships/drawing" Target="../drawings/drawing2.xml"/>
</Relationships>
</file>

<file path=xl/worksheets/_rels/sheet8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10.875" defaultRowHeight="14.4" zeroHeight="false" outlineLevelRow="0" outlineLevelCol="0"/>
  <cols>
    <col collapsed="false" customWidth="true" hidden="false" outlineLevel="0" max="2" min="2" style="0" width="15.32"/>
    <col collapsed="false" customWidth="true" hidden="false" outlineLevel="0" max="3" min="3" style="0" width="22.88"/>
  </cols>
  <sheetData>
    <row r="1" customFormat="false" ht="93" hidden="false" customHeight="false" outlineLevel="0" collapsed="false">
      <c r="D1" s="1" t="s">
        <v>0</v>
      </c>
      <c r="E1" s="1" t="s">
        <v>1</v>
      </c>
      <c r="F1" s="1" t="s">
        <v>2</v>
      </c>
      <c r="G1" s="1" t="s">
        <v>3</v>
      </c>
      <c r="H1" s="1" t="s">
        <v>4</v>
      </c>
      <c r="I1" s="1" t="s">
        <v>5</v>
      </c>
      <c r="J1" s="1" t="s">
        <v>6</v>
      </c>
      <c r="K1" s="1" t="s">
        <v>7</v>
      </c>
      <c r="L1" s="1" t="s">
        <v>8</v>
      </c>
      <c r="M1" s="1" t="s">
        <v>9</v>
      </c>
      <c r="N1" s="1" t="s">
        <v>10</v>
      </c>
      <c r="O1" s="1" t="s">
        <v>11</v>
      </c>
      <c r="P1" s="1" t="s">
        <v>12</v>
      </c>
      <c r="Q1" s="1" t="s">
        <v>13</v>
      </c>
      <c r="R1" s="2" t="s">
        <v>14</v>
      </c>
      <c r="S1" s="3" t="s">
        <v>15</v>
      </c>
      <c r="T1" s="1" t="s">
        <v>16</v>
      </c>
      <c r="U1" s="1" t="s">
        <v>17</v>
      </c>
      <c r="V1" s="1" t="s">
        <v>18</v>
      </c>
      <c r="W1" s="1" t="s">
        <v>19</v>
      </c>
      <c r="X1" s="4" t="s">
        <v>20</v>
      </c>
      <c r="Y1" s="4" t="s">
        <v>21</v>
      </c>
      <c r="Z1" s="4" t="s">
        <v>12</v>
      </c>
      <c r="AA1" s="4" t="s">
        <v>22</v>
      </c>
      <c r="AB1" s="4" t="s">
        <v>23</v>
      </c>
      <c r="AC1" s="4" t="s">
        <v>24</v>
      </c>
      <c r="AD1" s="4" t="s">
        <v>25</v>
      </c>
      <c r="AE1" s="4" t="s">
        <v>26</v>
      </c>
      <c r="AF1" s="4" t="s">
        <v>27</v>
      </c>
      <c r="AG1" s="4"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row>
    <row r="2" customFormat="false" ht="14.4" hidden="false" customHeight="false" outlineLevel="0" collapsed="false">
      <c r="D2" s="6" t="n">
        <v>4</v>
      </c>
      <c r="E2" s="6" t="n">
        <v>5</v>
      </c>
      <c r="F2" s="6" t="n">
        <v>4</v>
      </c>
      <c r="G2" s="6" t="n">
        <v>5</v>
      </c>
      <c r="H2" s="6" t="n">
        <v>4</v>
      </c>
      <c r="I2" s="6" t="n">
        <v>3</v>
      </c>
      <c r="J2" s="6" t="n">
        <v>4</v>
      </c>
      <c r="K2" s="6" t="n">
        <v>2</v>
      </c>
      <c r="L2" s="6" t="n">
        <v>4</v>
      </c>
      <c r="M2" s="6" t="n">
        <v>2</v>
      </c>
      <c r="N2" s="6" t="n">
        <v>2</v>
      </c>
      <c r="O2" s="6" t="n">
        <v>2</v>
      </c>
      <c r="P2" s="6" t="n">
        <v>3</v>
      </c>
      <c r="Q2" s="6" t="n">
        <v>4</v>
      </c>
      <c r="R2" s="6" t="n">
        <v>4</v>
      </c>
      <c r="S2" s="6" t="n">
        <v>3</v>
      </c>
      <c r="T2" s="6" t="n">
        <v>3</v>
      </c>
      <c r="U2" s="6" t="n">
        <v>1</v>
      </c>
      <c r="V2" s="6" t="n">
        <v>1</v>
      </c>
      <c r="W2" s="6" t="n">
        <v>3</v>
      </c>
      <c r="X2" s="6" t="n">
        <v>4</v>
      </c>
      <c r="Y2" s="6" t="n">
        <v>5</v>
      </c>
      <c r="Z2" s="6" t="n">
        <v>5</v>
      </c>
      <c r="AA2" s="6" t="n">
        <v>3</v>
      </c>
      <c r="AB2" s="6" t="n">
        <v>4</v>
      </c>
      <c r="AC2" s="6" t="n">
        <v>3</v>
      </c>
      <c r="AD2" s="6" t="n">
        <v>5</v>
      </c>
      <c r="AE2" s="6" t="n">
        <v>4</v>
      </c>
      <c r="AF2" s="6" t="n">
        <v>4</v>
      </c>
      <c r="AG2" s="6" t="n">
        <v>5</v>
      </c>
      <c r="AH2" s="6"/>
      <c r="AI2" s="6"/>
      <c r="AJ2" s="6"/>
      <c r="AK2" s="6"/>
      <c r="AL2" s="6"/>
      <c r="AM2" s="6"/>
      <c r="AN2" s="6"/>
      <c r="AO2" s="6"/>
      <c r="AP2" s="6"/>
      <c r="AQ2" s="6"/>
      <c r="AR2" s="6"/>
      <c r="AS2" s="6"/>
      <c r="AT2" s="6"/>
      <c r="AU2" s="6"/>
      <c r="AV2" s="6"/>
      <c r="AW2" s="6"/>
      <c r="AX2" s="6"/>
      <c r="AY2" s="6"/>
      <c r="AZ2" s="6"/>
    </row>
    <row r="3" customFormat="false" ht="31.5" hidden="false" customHeight="true" outlineLevel="0" collapsed="false">
      <c r="B3" s="7" t="s">
        <v>48</v>
      </c>
      <c r="C3" s="7" t="s">
        <v>49</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c r="AI3" s="9"/>
      <c r="AJ3" s="9"/>
      <c r="AK3" s="9"/>
      <c r="AL3" s="9"/>
      <c r="AM3" s="9"/>
      <c r="AN3" s="9"/>
      <c r="AO3" s="9"/>
      <c r="AP3" s="9"/>
      <c r="AQ3" s="9"/>
      <c r="AR3" s="9"/>
      <c r="AS3" s="9"/>
      <c r="AT3" s="9"/>
      <c r="AU3" s="9"/>
      <c r="AV3" s="9"/>
      <c r="AW3" s="9"/>
      <c r="AX3" s="9"/>
      <c r="AY3" s="9"/>
      <c r="AZ3" s="9"/>
    </row>
    <row r="4" customFormat="false" ht="14.4" hidden="false" customHeight="false" outlineLevel="0" collapsed="false">
      <c r="B4" s="10" t="s">
        <v>50</v>
      </c>
      <c r="C4" s="10" t="s">
        <v>51</v>
      </c>
      <c r="D4" s="11" t="n">
        <v>1</v>
      </c>
      <c r="E4" s="11" t="n">
        <v>0</v>
      </c>
      <c r="F4" s="11" t="n">
        <v>4</v>
      </c>
      <c r="G4" s="11" t="n">
        <v>5</v>
      </c>
      <c r="H4" s="11" t="n">
        <v>1</v>
      </c>
      <c r="I4" s="11" t="n">
        <v>2</v>
      </c>
      <c r="J4" s="11" t="n">
        <v>4</v>
      </c>
      <c r="K4" s="11" t="n">
        <v>2</v>
      </c>
      <c r="L4" s="11" t="n">
        <v>3</v>
      </c>
      <c r="M4" s="11"/>
      <c r="N4" s="11"/>
      <c r="O4" s="11"/>
      <c r="P4" s="11"/>
      <c r="Q4" s="11"/>
      <c r="R4" s="11" t="n">
        <v>0</v>
      </c>
      <c r="S4" s="11"/>
      <c r="T4" s="11"/>
      <c r="U4" s="11"/>
      <c r="V4" s="11"/>
      <c r="W4" s="11"/>
      <c r="X4" s="11" t="n">
        <v>4</v>
      </c>
      <c r="Y4" s="11" t="n">
        <v>4</v>
      </c>
      <c r="Z4" s="11" t="n">
        <v>2</v>
      </c>
      <c r="AA4" s="11" t="n">
        <v>2</v>
      </c>
      <c r="AB4" s="11" t="n">
        <v>2</v>
      </c>
      <c r="AC4" s="11" t="n">
        <v>3</v>
      </c>
      <c r="AD4" s="11" t="n">
        <v>1</v>
      </c>
      <c r="AE4" s="11" t="n">
        <v>2</v>
      </c>
      <c r="AF4" s="11" t="n">
        <v>2</v>
      </c>
      <c r="AG4" s="11" t="n">
        <v>3</v>
      </c>
      <c r="AH4" s="11"/>
      <c r="AI4" s="11"/>
      <c r="AJ4" s="11"/>
      <c r="AK4" s="11"/>
      <c r="AL4" s="11"/>
      <c r="AM4" s="11"/>
      <c r="AN4" s="11"/>
      <c r="AO4" s="11"/>
      <c r="AP4" s="11"/>
      <c r="AQ4" s="11"/>
      <c r="AR4" s="11"/>
      <c r="AS4" s="11"/>
      <c r="AT4" s="11"/>
      <c r="AU4" s="11"/>
      <c r="AV4" s="11"/>
      <c r="AW4" s="11"/>
      <c r="AX4" s="11"/>
      <c r="AY4" s="11"/>
      <c r="AZ4" s="11"/>
    </row>
    <row r="5" customFormat="false" ht="14.4" hidden="false" customHeight="false" outlineLevel="0" collapsed="false">
      <c r="B5" s="10" t="s">
        <v>52</v>
      </c>
      <c r="C5" s="10" t="s">
        <v>53</v>
      </c>
      <c r="D5" s="11"/>
      <c r="E5" s="11"/>
      <c r="F5" s="11"/>
      <c r="G5" s="11" t="n">
        <v>3</v>
      </c>
      <c r="H5" s="11" t="n">
        <v>4</v>
      </c>
      <c r="I5" s="11" t="n">
        <v>2</v>
      </c>
      <c r="J5" s="11" t="n">
        <v>3</v>
      </c>
      <c r="K5" s="11" t="n">
        <v>2</v>
      </c>
      <c r="L5" s="11" t="n">
        <v>2</v>
      </c>
      <c r="M5" s="11" t="n">
        <v>2</v>
      </c>
      <c r="N5" s="11" t="n">
        <v>2</v>
      </c>
      <c r="O5" s="11" t="n">
        <v>2</v>
      </c>
      <c r="P5" s="11" t="n">
        <v>3</v>
      </c>
      <c r="Q5" s="11"/>
      <c r="R5" s="11"/>
      <c r="S5" s="11" t="n">
        <v>1</v>
      </c>
      <c r="T5" s="11" t="n">
        <v>1</v>
      </c>
      <c r="U5" s="11" t="n">
        <v>1</v>
      </c>
      <c r="V5" s="11" t="n">
        <v>1</v>
      </c>
      <c r="W5" s="11"/>
      <c r="X5" s="11" t="n">
        <v>2</v>
      </c>
      <c r="Y5" s="11" t="n">
        <v>2</v>
      </c>
      <c r="Z5" s="11" t="n">
        <v>2</v>
      </c>
      <c r="AA5" s="11" t="n">
        <v>2</v>
      </c>
      <c r="AB5" s="11" t="n">
        <v>2</v>
      </c>
      <c r="AC5" s="11" t="n">
        <v>3</v>
      </c>
      <c r="AD5" s="11" t="n">
        <v>1</v>
      </c>
      <c r="AE5" s="11" t="n">
        <v>2</v>
      </c>
      <c r="AF5" s="11" t="n">
        <v>2</v>
      </c>
      <c r="AG5" s="11" t="n">
        <v>2</v>
      </c>
      <c r="AH5" s="11"/>
      <c r="AI5" s="11"/>
      <c r="AJ5" s="11"/>
      <c r="AK5" s="11"/>
      <c r="AL5" s="11"/>
      <c r="AM5" s="11"/>
      <c r="AN5" s="11"/>
      <c r="AO5" s="11"/>
      <c r="AP5" s="11"/>
      <c r="AQ5" s="11"/>
      <c r="AR5" s="11"/>
      <c r="AS5" s="11"/>
      <c r="AT5" s="11"/>
      <c r="AU5" s="11"/>
      <c r="AV5" s="11"/>
      <c r="AW5" s="11"/>
      <c r="AX5" s="11"/>
      <c r="AY5" s="11"/>
      <c r="AZ5" s="11"/>
    </row>
    <row r="6" customFormat="false" ht="36" hidden="false" customHeight="false" outlineLevel="0" collapsed="false">
      <c r="B6" s="10" t="s">
        <v>54</v>
      </c>
      <c r="C6" s="10" t="s">
        <v>55</v>
      </c>
      <c r="D6" s="11" t="n">
        <v>4</v>
      </c>
      <c r="E6" s="11" t="n">
        <v>5</v>
      </c>
      <c r="F6" s="11"/>
      <c r="G6" s="11"/>
      <c r="H6" s="11" t="n">
        <v>3</v>
      </c>
      <c r="I6" s="11"/>
      <c r="J6" s="11" t="n">
        <v>2</v>
      </c>
      <c r="K6" s="11"/>
      <c r="L6" s="11"/>
      <c r="M6" s="11"/>
      <c r="N6" s="11"/>
      <c r="O6" s="11"/>
      <c r="P6" s="11"/>
      <c r="Q6" s="11"/>
      <c r="R6" s="11" t="n">
        <v>4</v>
      </c>
      <c r="S6" s="11"/>
      <c r="T6" s="11" t="n">
        <v>2</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33" hidden="false" customHeight="true" outlineLevel="0" collapsed="false">
      <c r="B7" s="10" t="s">
        <v>56</v>
      </c>
      <c r="C7" s="10" t="s">
        <v>57</v>
      </c>
      <c r="D7" s="11"/>
      <c r="E7" s="11"/>
      <c r="F7" s="11"/>
      <c r="G7" s="11"/>
      <c r="H7" s="11" t="n">
        <v>3</v>
      </c>
      <c r="I7" s="11" t="n">
        <v>3</v>
      </c>
      <c r="J7" s="11" t="n">
        <v>1</v>
      </c>
      <c r="K7" s="11"/>
      <c r="L7" s="11" t="n">
        <v>4</v>
      </c>
      <c r="M7" s="11" t="n">
        <v>2</v>
      </c>
      <c r="N7" s="11" t="n">
        <v>2</v>
      </c>
      <c r="O7" s="11"/>
      <c r="P7" s="11" t="n">
        <v>3</v>
      </c>
      <c r="Q7" s="11" t="n">
        <v>4</v>
      </c>
      <c r="R7" s="11"/>
      <c r="S7" s="11"/>
      <c r="T7" s="11"/>
      <c r="U7" s="11"/>
      <c r="V7" s="11"/>
      <c r="W7" s="11" t="n">
        <v>3</v>
      </c>
      <c r="X7" s="11"/>
      <c r="Y7" s="11" t="n">
        <v>4</v>
      </c>
      <c r="Z7" s="11" t="n">
        <v>3</v>
      </c>
      <c r="AA7" s="11" t="n">
        <v>3</v>
      </c>
      <c r="AB7" s="11" t="n">
        <v>4</v>
      </c>
      <c r="AC7" s="11" t="n">
        <v>2</v>
      </c>
      <c r="AD7" s="11" t="n">
        <v>5</v>
      </c>
      <c r="AE7" s="11" t="n">
        <v>4</v>
      </c>
      <c r="AF7" s="11" t="n">
        <v>4</v>
      </c>
      <c r="AG7" s="11" t="n">
        <v>4</v>
      </c>
      <c r="AH7" s="11"/>
      <c r="AI7" s="11"/>
      <c r="AJ7" s="11"/>
      <c r="AK7" s="11"/>
      <c r="AL7" s="11"/>
      <c r="AM7" s="11"/>
      <c r="AN7" s="11"/>
      <c r="AO7" s="11"/>
      <c r="AP7" s="11"/>
      <c r="AQ7" s="11"/>
      <c r="AR7" s="11"/>
      <c r="AS7" s="11"/>
      <c r="AT7" s="11"/>
      <c r="AU7" s="11"/>
      <c r="AV7" s="11"/>
      <c r="AW7" s="11"/>
      <c r="AX7" s="11"/>
      <c r="AY7" s="11"/>
      <c r="AZ7" s="11"/>
    </row>
    <row r="8" customFormat="false" ht="14.4" hidden="false" customHeight="false" outlineLevel="0" collapsed="false">
      <c r="B8" s="10" t="s">
        <v>52</v>
      </c>
      <c r="C8" s="10" t="s">
        <v>58</v>
      </c>
      <c r="D8" s="11"/>
      <c r="E8" s="11"/>
      <c r="F8" s="11"/>
      <c r="G8" s="11"/>
      <c r="H8" s="11" t="n">
        <v>4</v>
      </c>
      <c r="I8" s="11" t="n">
        <v>3</v>
      </c>
      <c r="J8" s="11"/>
      <c r="K8" s="11"/>
      <c r="L8" s="11"/>
      <c r="M8" s="11"/>
      <c r="N8" s="11"/>
      <c r="O8" s="11"/>
      <c r="P8" s="11" t="n">
        <v>2</v>
      </c>
      <c r="Q8" s="11" t="n">
        <v>3</v>
      </c>
      <c r="R8" s="11"/>
      <c r="S8" s="11" t="n">
        <v>3</v>
      </c>
      <c r="T8" s="11" t="n">
        <v>3</v>
      </c>
      <c r="U8" s="11"/>
      <c r="V8" s="11"/>
      <c r="W8" s="11" t="n">
        <v>3</v>
      </c>
      <c r="X8" s="11"/>
      <c r="Y8" s="11" t="n">
        <v>5</v>
      </c>
      <c r="Z8" s="11" t="n">
        <v>5</v>
      </c>
      <c r="AA8" s="11" t="n">
        <v>3</v>
      </c>
      <c r="AB8" s="11" t="n">
        <v>3</v>
      </c>
      <c r="AC8" s="11" t="n">
        <v>3</v>
      </c>
      <c r="AD8" s="11" t="n">
        <v>3</v>
      </c>
      <c r="AE8" s="11" t="n">
        <v>3</v>
      </c>
      <c r="AF8" s="11" t="n">
        <v>3</v>
      </c>
      <c r="AG8" s="11" t="n">
        <v>5</v>
      </c>
      <c r="AH8" s="11"/>
      <c r="AI8" s="11"/>
      <c r="AJ8" s="11"/>
      <c r="AK8" s="11"/>
      <c r="AL8" s="11"/>
      <c r="AM8" s="11"/>
      <c r="AN8" s="11"/>
      <c r="AO8" s="11"/>
      <c r="AP8" s="11"/>
      <c r="AQ8" s="11"/>
      <c r="AR8" s="11"/>
      <c r="AS8" s="11"/>
      <c r="AT8" s="11"/>
      <c r="AU8" s="11"/>
      <c r="AV8" s="11"/>
      <c r="AW8" s="11"/>
      <c r="AX8" s="11"/>
      <c r="AY8" s="11"/>
      <c r="AZ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8</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249" t="s">
        <v>399</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84.75" hidden="false" customHeight="true" outlineLevel="0" collapsed="false">
      <c r="B24" s="237" t="s">
        <v>40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7"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8</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1</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03</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4</v>
      </c>
      <c r="C21" s="250" t="n">
        <v>21</v>
      </c>
      <c r="D21" s="234" t="n">
        <v>1</v>
      </c>
      <c r="E21" s="234"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t="s">
        <v>405</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51" t="n">
        <v>21</v>
      </c>
      <c r="D34" s="251"/>
      <c r="E34" s="251"/>
      <c r="F34" s="251"/>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t="s">
        <v>406</v>
      </c>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03</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7</v>
      </c>
      <c r="C21" s="250" t="n">
        <v>21</v>
      </c>
      <c r="D21" s="234" t="n">
        <v>1</v>
      </c>
      <c r="E21" s="234"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8</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t="s">
        <v>409</v>
      </c>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t="s">
        <v>410</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11</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6" hidden="false" customHeight="true" outlineLevel="0" collapsed="false">
      <c r="B21" s="233" t="s">
        <v>412</v>
      </c>
      <c r="C21" s="234" t="n">
        <v>84</v>
      </c>
      <c r="D21" s="234" t="n">
        <v>6</v>
      </c>
      <c r="E21" s="234" t="n">
        <v>3</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75" hidden="false" customHeight="true" outlineLevel="0" collapsed="false">
      <c r="B24" s="237" t="s">
        <v>413</v>
      </c>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6.25" hidden="false" customHeight="true" outlineLevel="0" collapsed="false">
      <c r="B30" s="240" t="s">
        <v>359</v>
      </c>
      <c r="C30" s="240"/>
      <c r="D30" s="240"/>
      <c r="E30" s="240"/>
      <c r="F30" s="240"/>
    </row>
    <row r="31" customFormat="false" ht="131.25" hidden="false" customHeight="true" outlineLevel="0" collapsed="false">
      <c r="B31" s="237" t="s">
        <v>414</v>
      </c>
      <c r="C31" s="237"/>
      <c r="D31" s="237"/>
      <c r="E31" s="237"/>
      <c r="F31" s="237"/>
    </row>
    <row r="32" customFormat="false" ht="9.75" hidden="false" customHeight="tru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t="s">
        <v>364</v>
      </c>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76</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9.32"/>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1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1" hidden="false" customHeight="true" outlineLevel="0" collapsed="false">
      <c r="B21" s="233" t="s">
        <v>416</v>
      </c>
      <c r="C21" s="235" t="n">
        <v>42</v>
      </c>
      <c r="D21" s="235" t="n">
        <v>1</v>
      </c>
      <c r="E21" s="235" t="n">
        <v>2</v>
      </c>
      <c r="F21" s="235" t="s">
        <v>355</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08.9" hidden="false" customHeight="true" outlineLevel="0" collapsed="false">
      <c r="B24" s="237" t="s">
        <v>417</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66" hidden="false" customHeight="true" outlineLevel="0" collapsed="false">
      <c r="B27" s="237" t="s">
        <v>418</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62.5" hidden="false" customHeight="true" outlineLevel="0" collapsed="false">
      <c r="B31" s="252" t="s">
        <v>419</v>
      </c>
      <c r="C31" s="252"/>
      <c r="D31" s="252"/>
      <c r="E31" s="252"/>
      <c r="F31" s="252"/>
    </row>
    <row r="32" customFormat="false" ht="18" hidden="false" customHeight="true" outlineLevel="0" collapsed="false">
      <c r="B32" s="237"/>
      <c r="C32" s="237"/>
      <c r="D32" s="237"/>
      <c r="E32" s="237"/>
      <c r="F32" s="237"/>
    </row>
    <row r="33" customFormat="false" ht="15.6" hidden="false" customHeight="false" outlineLevel="0" collapsed="false">
      <c r="B33" s="239"/>
      <c r="C33" s="238"/>
      <c r="D33" s="238"/>
      <c r="E33" s="238"/>
      <c r="F33" s="238"/>
    </row>
    <row r="34" customFormat="false" ht="15.6" hidden="false" customHeight="false" outlineLevel="0" collapsed="false">
      <c r="B34" s="240" t="s">
        <v>361</v>
      </c>
      <c r="C34" s="240"/>
      <c r="D34" s="240"/>
      <c r="E34" s="240"/>
      <c r="F34" s="240"/>
    </row>
    <row r="35" customFormat="false" ht="15.6" hidden="false" customHeight="false" outlineLevel="0" collapsed="false">
      <c r="B35" s="241" t="s">
        <v>362</v>
      </c>
      <c r="C35" s="242" t="n">
        <v>21</v>
      </c>
      <c r="D35" s="242"/>
      <c r="E35" s="242"/>
      <c r="F35" s="242"/>
    </row>
    <row r="36" customFormat="false" ht="15.6" hidden="false" customHeight="false" outlineLevel="0" collapsed="false">
      <c r="B36" s="241" t="s">
        <v>291</v>
      </c>
      <c r="C36" s="242" t="n">
        <v>21</v>
      </c>
      <c r="D36" s="242"/>
      <c r="E36" s="242"/>
      <c r="F36" s="242"/>
    </row>
    <row r="37" customFormat="false" ht="15.6" hidden="false" customHeight="false" outlineLevel="0" collapsed="false">
      <c r="B37" s="241" t="s">
        <v>292</v>
      </c>
      <c r="C37" s="242"/>
      <c r="D37" s="242"/>
      <c r="E37" s="242"/>
      <c r="F37" s="242"/>
    </row>
    <row r="38" customFormat="false" ht="15.6" hidden="false" customHeight="false" outlineLevel="0" collapsed="false">
      <c r="B38" s="241" t="s">
        <v>363</v>
      </c>
      <c r="C38" s="242"/>
      <c r="D38" s="242"/>
      <c r="E38" s="242"/>
      <c r="F38" s="242"/>
    </row>
    <row r="39" customFormat="false" ht="15.6" hidden="false" customHeight="false" outlineLevel="0" collapsed="false">
      <c r="B39" s="241" t="s">
        <v>365</v>
      </c>
      <c r="C39" s="242"/>
      <c r="D39" s="242"/>
      <c r="E39" s="242"/>
      <c r="F39" s="242"/>
    </row>
    <row r="40" customFormat="false" ht="15.6" hidden="false" customHeight="false" outlineLevel="0" collapsed="false">
      <c r="B40" s="243"/>
      <c r="C40" s="243"/>
      <c r="D40" s="243"/>
      <c r="E40" s="243"/>
      <c r="F40" s="243"/>
    </row>
    <row r="41" customFormat="false" ht="15.6" hidden="false" customHeight="false" outlineLevel="0" collapsed="false">
      <c r="B41" s="240" t="s">
        <v>366</v>
      </c>
      <c r="C41" s="240"/>
      <c r="D41" s="240"/>
      <c r="E41" s="240"/>
      <c r="F41" s="240"/>
    </row>
    <row r="42" customFormat="false" ht="15.6" hidden="false" customHeight="false" outlineLevel="0" collapsed="false">
      <c r="B42" s="242"/>
      <c r="C42" s="242"/>
      <c r="D42" s="242"/>
      <c r="E42" s="242"/>
      <c r="F42" s="242"/>
    </row>
    <row r="43" customFormat="false" ht="15.6" hidden="false" customHeight="false" outlineLevel="0" collapsed="false">
      <c r="B43" s="243"/>
      <c r="C43" s="243"/>
      <c r="D43" s="243"/>
      <c r="E43" s="243"/>
      <c r="F43" s="243"/>
    </row>
    <row r="44" customFormat="false" ht="15.6" hidden="false" customHeight="false" outlineLevel="0" collapsed="false">
      <c r="B44" s="240" t="s">
        <v>367</v>
      </c>
      <c r="C44" s="240"/>
      <c r="D44" s="240"/>
      <c r="E44" s="240"/>
      <c r="F44" s="240"/>
    </row>
    <row r="45" customFormat="false" ht="15.6" hidden="false" customHeight="false" outlineLevel="0" collapsed="false">
      <c r="B45" s="245" t="s">
        <v>368</v>
      </c>
      <c r="C45" s="245" t="s">
        <v>369</v>
      </c>
      <c r="D45" s="240" t="s">
        <v>370</v>
      </c>
      <c r="E45" s="240"/>
      <c r="F45" s="240"/>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1"/>
      <c r="C48" s="241"/>
      <c r="D48" s="246"/>
      <c r="E48" s="246"/>
      <c r="F48" s="246"/>
    </row>
    <row r="49" customFormat="false" ht="15.6" hidden="false" customHeight="false" outlineLevel="0" collapsed="false">
      <c r="B49" s="243"/>
      <c r="C49" s="243"/>
      <c r="D49" s="243"/>
      <c r="E49" s="243"/>
      <c r="F49" s="243"/>
    </row>
    <row r="50" customFormat="false" ht="15.6" hidden="false" customHeight="false" outlineLevel="0" collapsed="false">
      <c r="B50" s="240" t="s">
        <v>371</v>
      </c>
      <c r="C50" s="240"/>
      <c r="D50" s="240"/>
      <c r="E50" s="240"/>
      <c r="F50" s="240"/>
    </row>
    <row r="51" customFormat="false" ht="15.6" hidden="false" customHeight="false" outlineLevel="0" collapsed="false">
      <c r="B51" s="245" t="s">
        <v>372</v>
      </c>
      <c r="C51" s="245" t="s">
        <v>373</v>
      </c>
      <c r="D51" s="240" t="s">
        <v>374</v>
      </c>
      <c r="E51" s="240"/>
      <c r="F51" s="240"/>
    </row>
    <row r="52" customFormat="false" ht="15.6" hidden="false" customHeight="false" outlineLevel="0" collapsed="false">
      <c r="B52" s="241"/>
      <c r="C52" s="241"/>
      <c r="D52" s="247"/>
      <c r="E52" s="247"/>
      <c r="F52" s="247"/>
    </row>
    <row r="53" customFormat="false" ht="15.6" hidden="false" customHeight="false" outlineLevel="0" collapsed="false">
      <c r="B53" s="241"/>
      <c r="C53" s="241"/>
      <c r="D53" s="246"/>
      <c r="E53" s="246"/>
      <c r="F53" s="246"/>
    </row>
    <row r="54" customFormat="false" ht="15.6" hidden="false" customHeight="false" outlineLevel="0" collapsed="false">
      <c r="B54" s="241"/>
      <c r="C54" s="241"/>
      <c r="D54" s="246"/>
      <c r="E54" s="246"/>
      <c r="F54" s="246"/>
    </row>
    <row r="55" customFormat="false" ht="15.6" hidden="false" customHeight="false" outlineLevel="0" collapsed="false">
      <c r="B55" s="243"/>
      <c r="C55" s="243"/>
      <c r="D55" s="243"/>
      <c r="E55" s="243"/>
      <c r="F55" s="243"/>
    </row>
    <row r="56" customFormat="false" ht="15.6" hidden="false" customHeight="false" outlineLevel="0" collapsed="false">
      <c r="B56" s="240" t="s">
        <v>375</v>
      </c>
      <c r="C56" s="240"/>
      <c r="D56" s="240"/>
      <c r="E56" s="240"/>
      <c r="F56" s="240"/>
    </row>
    <row r="57" customFormat="false" ht="15.6" hidden="false" customHeight="true" outlineLevel="0" collapsed="false">
      <c r="B57" s="237" t="s">
        <v>420</v>
      </c>
      <c r="C57" s="237"/>
      <c r="D57" s="237"/>
      <c r="E57" s="237"/>
      <c r="F57" s="23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1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2.4" hidden="false" customHeight="false" outlineLevel="0" collapsed="false">
      <c r="B21" s="233" t="s">
        <v>421</v>
      </c>
      <c r="C21" s="234" t="n">
        <v>21</v>
      </c>
      <c r="D21" s="234" t="n">
        <v>1</v>
      </c>
      <c r="E21" s="234" t="n">
        <v>2</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t="s">
        <v>422</v>
      </c>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t="s">
        <v>423</v>
      </c>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53"/>
      <c r="E29" s="239"/>
      <c r="F29" s="239"/>
    </row>
    <row r="30" customFormat="false" ht="24.75" hidden="false" customHeight="true" outlineLevel="0" collapsed="false">
      <c r="B30" s="240" t="s">
        <v>359</v>
      </c>
      <c r="C30" s="240"/>
      <c r="D30" s="240"/>
      <c r="E30" s="240"/>
      <c r="F30" s="240"/>
    </row>
    <row r="31" customFormat="false" ht="119.25" hidden="false" customHeight="true" outlineLevel="0" collapsed="false">
      <c r="B31" s="254" t="s">
        <v>424</v>
      </c>
      <c r="C31" s="254"/>
      <c r="D31" s="254"/>
      <c r="E31" s="254"/>
      <c r="F31" s="254"/>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3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2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55" t="s">
        <v>426</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27</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97.5" hidden="false" customHeight="true" outlineLevel="0" collapsed="false">
      <c r="B27" s="237" t="s">
        <v>429</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37" t="s">
        <v>430</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2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55" t="s">
        <v>431</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3</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7.25" hidden="false" customHeight="true" outlineLevel="0" collapsed="false">
      <c r="B21" s="249" t="s">
        <v>434</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5</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CL134"/>
  <sheetViews>
    <sheetView showFormulas="false" showGridLines="true" showRowColHeaders="true" showZeros="true" rightToLeft="false" tabSelected="false" showOutlineSymbols="true" defaultGridColor="true" view="normal" topLeftCell="A112" colorId="64" zoomScale="59" zoomScaleNormal="59" zoomScalePageLayoutView="100" workbookViewId="0">
      <selection pane="topLeft" activeCell="F123" activeCellId="0" sqref="F123"/>
    </sheetView>
  </sheetViews>
  <sheetFormatPr defaultColWidth="8.66015625" defaultRowHeight="30.6" zeroHeight="false" outlineLevelRow="0" outlineLevelCol="0"/>
  <cols>
    <col collapsed="false" customWidth="true" hidden="false" outlineLevel="0" max="1" min="1" style="12" width="3.66"/>
    <col collapsed="false" customWidth="true" hidden="false" outlineLevel="0" max="2" min="2" style="12" width="11.43"/>
    <col collapsed="false" customWidth="true" hidden="false" outlineLevel="0" max="3" min="3" style="13" width="28.1"/>
    <col collapsed="false" customWidth="true" hidden="false" outlineLevel="0" max="4" min="4" style="12" width="44.99"/>
    <col collapsed="false" customWidth="true" hidden="false" outlineLevel="0" max="5" min="5" style="14" width="32.43"/>
    <col collapsed="false" customWidth="true" hidden="false" outlineLevel="0" max="6" min="6" style="12" width="10.99"/>
    <col collapsed="false" customWidth="true" hidden="false" outlineLevel="0" max="7" min="7" style="12" width="19.1"/>
    <col collapsed="false" customWidth="true" hidden="false" outlineLevel="0" max="8" min="8" style="12" width="12.66"/>
    <col collapsed="false" customWidth="true" hidden="false" outlineLevel="0" max="9" min="9" style="15" width="6.87"/>
    <col collapsed="false" customWidth="true" hidden="false" outlineLevel="0" max="10" min="10" style="16" width="6.43"/>
    <col collapsed="false" customWidth="true" hidden="false" outlineLevel="0" max="11" min="11" style="15" width="7.66"/>
    <col collapsed="false" customWidth="true" hidden="false" outlineLevel="0" max="12" min="12" style="16" width="9.43"/>
    <col collapsed="false" customWidth="true" hidden="false" outlineLevel="0" max="13" min="13" style="12" width="24.43"/>
    <col collapsed="false" customWidth="true" hidden="false" outlineLevel="0" max="14" min="14" style="12" width="26.43"/>
    <col collapsed="false" customWidth="true" hidden="true" outlineLevel="0" max="15" min="15" style="12" width="7.88"/>
    <col collapsed="false" customWidth="true" hidden="false" outlineLevel="0" max="16" min="16" style="12" width="9.87"/>
    <col collapsed="false" customWidth="true" hidden="false" outlineLevel="0" max="17" min="17" style="12" width="9.43"/>
    <col collapsed="false" customWidth="true" hidden="false" outlineLevel="0" max="18" min="18" style="12" width="6.66"/>
    <col collapsed="false" customWidth="true" hidden="false" outlineLevel="0" max="19" min="19" style="12" width="9.43"/>
    <col collapsed="false" customWidth="true" hidden="false" outlineLevel="0" max="20" min="20" style="12" width="7.43"/>
    <col collapsed="false" customWidth="true" hidden="true" outlineLevel="0" max="21" min="21" style="12" width="5.1"/>
    <col collapsed="false" customWidth="true" hidden="false" outlineLevel="0" max="22" min="22" style="12" width="3.1"/>
    <col collapsed="false" customWidth="true" hidden="false" outlineLevel="0" max="23" min="23" style="0" width="9.43"/>
    <col collapsed="false" customWidth="true" hidden="true" outlineLevel="0" max="24" min="24" style="12" width="4.43"/>
    <col collapsed="false" customWidth="true" hidden="false" outlineLevel="0" max="25" min="25" style="12" width="7.43"/>
    <col collapsed="false" customWidth="true" hidden="false" outlineLevel="0" max="26" min="26" style="12" width="4.43"/>
    <col collapsed="false" customWidth="false" hidden="false" outlineLevel="0" max="27" min="27" style="12" width="8.66"/>
    <col collapsed="false" customWidth="true" hidden="true" outlineLevel="0" max="28" min="28" style="12" width="4.43"/>
    <col collapsed="false" customWidth="true" hidden="false" outlineLevel="0" max="29" min="29" style="12" width="7.1"/>
    <col collapsed="false" customWidth="true" hidden="false" outlineLevel="0" max="30" min="30" style="12" width="4.43"/>
    <col collapsed="false" customWidth="true" hidden="true" outlineLevel="0" max="32" min="31" style="12" width="4.43"/>
    <col collapsed="false" customWidth="true" hidden="true" outlineLevel="0" max="33" min="33" style="12" width="5.1"/>
    <col collapsed="false" customWidth="true" hidden="false" outlineLevel="0" max="34" min="34" style="12" width="7.43"/>
    <col collapsed="false" customWidth="true" hidden="true" outlineLevel="0" max="36" min="35" style="12" width="11.55"/>
    <col collapsed="false" customWidth="true" hidden="true" outlineLevel="0" max="37" min="37" style="12" width="5.43"/>
    <col collapsed="false" customWidth="true" hidden="true" outlineLevel="0" max="38" min="38" style="12" width="4.43"/>
    <col collapsed="false" customWidth="true" hidden="false" outlineLevel="0" max="39" min="39" style="12" width="7.1"/>
    <col collapsed="false" customWidth="true" hidden="true" outlineLevel="0" max="40" min="40" style="12" width="7.43"/>
    <col collapsed="false" customWidth="true" hidden="true" outlineLevel="0" max="42" min="41" style="12" width="4.43"/>
    <col collapsed="false" customWidth="true" hidden="true" outlineLevel="0" max="43" min="43" style="12" width="7.32"/>
    <col collapsed="false" customWidth="true" hidden="false" outlineLevel="0" max="44" min="44" style="12" width="4.43"/>
    <col collapsed="false" customWidth="true" hidden="true" outlineLevel="0" max="49" min="45" style="12" width="4.43"/>
    <col collapsed="false" customWidth="true" hidden="false" outlineLevel="0" max="50" min="50" style="12" width="4.43"/>
    <col collapsed="false" customWidth="true" hidden="true" outlineLevel="0" max="51" min="51" style="12" width="4.43"/>
    <col collapsed="false" customWidth="true" hidden="false" outlineLevel="0" max="52" min="52" style="12" width="7.43"/>
    <col collapsed="false" customWidth="true" hidden="false" outlineLevel="0" max="53" min="53" style="12" width="9.43"/>
    <col collapsed="false" customWidth="true" hidden="true" outlineLevel="0" max="54" min="54" style="12" width="7.32"/>
    <col collapsed="false" customWidth="true" hidden="true" outlineLevel="0" max="55" min="55" style="12" width="4.43"/>
    <col collapsed="false" customWidth="true" hidden="false" outlineLevel="0" max="56" min="56" style="12" width="9.43"/>
    <col collapsed="false" customWidth="true" hidden="false" outlineLevel="0" max="57" min="57" style="12" width="5.32"/>
    <col collapsed="false" customWidth="true" hidden="true" outlineLevel="0" max="58" min="58" style="12" width="4.43"/>
    <col collapsed="false" customWidth="true" hidden="false" outlineLevel="0" max="61" min="59" style="12" width="4.43"/>
    <col collapsed="false" customWidth="true" hidden="true" outlineLevel="0" max="62" min="62" style="12" width="4.43"/>
    <col collapsed="false" customWidth="true" hidden="false" outlineLevel="0" max="64" min="63" style="12" width="4.43"/>
    <col collapsed="false" customWidth="true" hidden="false" outlineLevel="0" max="65" min="65" style="12" width="7.88"/>
    <col collapsed="false" customWidth="true" hidden="false" outlineLevel="0" max="66" min="66" style="12" width="4.43"/>
    <col collapsed="false" customWidth="true" hidden="true" outlineLevel="0" max="67" min="67" style="12" width="4.43"/>
    <col collapsed="false" customWidth="true" hidden="false" outlineLevel="0" max="68" min="68" style="12" width="9.43"/>
    <col collapsed="false" customWidth="true" hidden="false" outlineLevel="0" max="69" min="69" style="12" width="3.1"/>
    <col collapsed="false" customWidth="false" hidden="false" outlineLevel="0" max="70" min="70" style="12" width="8.66"/>
    <col collapsed="false" customWidth="true" hidden="false" outlineLevel="0" max="72" min="71" style="12" width="13.87"/>
    <col collapsed="false" customWidth="false" hidden="false" outlineLevel="0" max="82" min="73" style="12" width="8.66"/>
    <col collapsed="false" customWidth="true" hidden="false" outlineLevel="0" max="83" min="83" style="12" width="15.87"/>
    <col collapsed="false" customWidth="true" hidden="false" outlineLevel="0" max="84" min="84" style="12" width="17.99"/>
    <col collapsed="false" customWidth="true" hidden="false" outlineLevel="0" max="85" min="85" style="12" width="13.66"/>
    <col collapsed="false" customWidth="true" hidden="false" outlineLevel="0" max="86" min="86" style="12" width="11.55"/>
    <col collapsed="false" customWidth="true" hidden="false" outlineLevel="0" max="87" min="87" style="12" width="13.66"/>
    <col collapsed="false" customWidth="true" hidden="false" outlineLevel="0" max="88" min="88" style="12" width="20.1"/>
    <col collapsed="false" customWidth="true" hidden="false" outlineLevel="0" max="89" min="89" style="12" width="17.99"/>
    <col collapsed="false" customWidth="false" hidden="false" outlineLevel="0" max="257" min="90" style="12" width="8.66"/>
  </cols>
  <sheetData>
    <row r="1" customFormat="false" ht="30.6" hidden="false" customHeight="true" outlineLevel="0" collapsed="false">
      <c r="W1" s="17" t="s">
        <v>59</v>
      </c>
      <c r="Y1" s="18"/>
      <c r="Z1" s="18"/>
      <c r="AA1" s="18"/>
      <c r="AO1" s="19" t="s">
        <v>59</v>
      </c>
      <c r="AP1" s="19"/>
      <c r="AX1" s="20"/>
      <c r="AY1" s="21"/>
      <c r="AZ1" s="21"/>
      <c r="BJ1" s="22"/>
      <c r="BK1" s="23" t="s">
        <v>60</v>
      </c>
      <c r="BL1" s="23"/>
      <c r="BM1" s="23"/>
      <c r="BU1" s="24" t="s">
        <v>61</v>
      </c>
      <c r="BV1" s="24"/>
      <c r="BW1" s="24"/>
    </row>
    <row r="2" customFormat="false" ht="87" hidden="false" customHeight="true" outlineLevel="0" collapsed="false">
      <c r="B2" s="25" t="s">
        <v>62</v>
      </c>
      <c r="C2" s="26"/>
      <c r="D2" s="26"/>
      <c r="E2" s="27"/>
      <c r="F2" s="27"/>
      <c r="G2" s="27"/>
      <c r="H2" s="27"/>
      <c r="I2" s="26"/>
      <c r="J2" s="27"/>
      <c r="K2" s="26"/>
      <c r="L2" s="27"/>
      <c r="M2" s="27"/>
      <c r="N2" s="27"/>
      <c r="O2" s="28" t="s">
        <v>63</v>
      </c>
      <c r="P2" s="1" t="s">
        <v>0</v>
      </c>
      <c r="Q2" s="1" t="s">
        <v>1</v>
      </c>
      <c r="R2" s="1" t="s">
        <v>2</v>
      </c>
      <c r="S2" s="1" t="s">
        <v>3</v>
      </c>
      <c r="T2" s="1" t="s">
        <v>4</v>
      </c>
      <c r="U2" s="28" t="s">
        <v>64</v>
      </c>
      <c r="V2" s="1" t="s">
        <v>5</v>
      </c>
      <c r="W2" s="1" t="s">
        <v>6</v>
      </c>
      <c r="X2" s="29" t="s">
        <v>65</v>
      </c>
      <c r="Y2" s="1" t="s">
        <v>7</v>
      </c>
      <c r="Z2" s="1" t="s">
        <v>8</v>
      </c>
      <c r="AA2" s="1" t="s">
        <v>9</v>
      </c>
      <c r="AB2" s="29" t="s">
        <v>66</v>
      </c>
      <c r="AC2" s="1" t="s">
        <v>10</v>
      </c>
      <c r="AD2" s="1" t="s">
        <v>11</v>
      </c>
      <c r="AE2" s="29" t="s">
        <v>67</v>
      </c>
      <c r="AF2" s="30" t="s">
        <v>68</v>
      </c>
      <c r="AG2" s="28" t="s">
        <v>69</v>
      </c>
      <c r="AH2" s="1" t="s">
        <v>12</v>
      </c>
      <c r="AI2" s="29" t="s">
        <v>70</v>
      </c>
      <c r="AJ2" s="29" t="s">
        <v>71</v>
      </c>
      <c r="AK2" s="29" t="s">
        <v>72</v>
      </c>
      <c r="AL2" s="29" t="s">
        <v>73</v>
      </c>
      <c r="AM2" s="1" t="s">
        <v>13</v>
      </c>
      <c r="AN2" s="28" t="s">
        <v>74</v>
      </c>
      <c r="AO2" s="28" t="s">
        <v>75</v>
      </c>
      <c r="AP2" s="28" t="s">
        <v>76</v>
      </c>
      <c r="AQ2" s="29" t="s">
        <v>77</v>
      </c>
      <c r="AR2" s="2" t="s">
        <v>14</v>
      </c>
      <c r="AS2" s="29" t="s">
        <v>78</v>
      </c>
      <c r="AT2" s="29" t="s">
        <v>79</v>
      </c>
      <c r="AU2" s="29" t="s">
        <v>80</v>
      </c>
      <c r="AV2" s="29" t="s">
        <v>81</v>
      </c>
      <c r="AW2" s="29" t="s">
        <v>82</v>
      </c>
      <c r="AX2" s="3" t="s">
        <v>15</v>
      </c>
      <c r="AY2" s="31" t="s">
        <v>83</v>
      </c>
      <c r="AZ2" s="1" t="s">
        <v>16</v>
      </c>
      <c r="BA2" s="1" t="s">
        <v>17</v>
      </c>
      <c r="BB2" s="28" t="s">
        <v>84</v>
      </c>
      <c r="BC2" s="29" t="s">
        <v>85</v>
      </c>
      <c r="BD2" s="1" t="s">
        <v>18</v>
      </c>
      <c r="BE2" s="1" t="s">
        <v>19</v>
      </c>
      <c r="BF2" s="28" t="s">
        <v>86</v>
      </c>
      <c r="BG2" s="4" t="s">
        <v>20</v>
      </c>
      <c r="BH2" s="4" t="s">
        <v>21</v>
      </c>
      <c r="BI2" s="4" t="s">
        <v>12</v>
      </c>
      <c r="BJ2" s="28" t="s">
        <v>87</v>
      </c>
      <c r="BK2" s="4" t="s">
        <v>22</v>
      </c>
      <c r="BL2" s="4" t="s">
        <v>23</v>
      </c>
      <c r="BM2" s="4" t="s">
        <v>24</v>
      </c>
      <c r="BN2" s="4" t="s">
        <v>25</v>
      </c>
      <c r="BO2" s="28" t="s">
        <v>88</v>
      </c>
      <c r="BP2" s="4" t="s">
        <v>26</v>
      </c>
      <c r="BQ2" s="4" t="s">
        <v>27</v>
      </c>
      <c r="BR2" s="4" t="s">
        <v>28</v>
      </c>
      <c r="BS2" s="5" t="s">
        <v>29</v>
      </c>
      <c r="BT2" s="5" t="s">
        <v>30</v>
      </c>
      <c r="BU2" s="5" t="s">
        <v>31</v>
      </c>
      <c r="BV2" s="5" t="s">
        <v>32</v>
      </c>
      <c r="BW2" s="5" t="s">
        <v>33</v>
      </c>
      <c r="BX2" s="5" t="s">
        <v>34</v>
      </c>
      <c r="BY2" s="5" t="s">
        <v>35</v>
      </c>
      <c r="BZ2" s="5" t="s">
        <v>36</v>
      </c>
      <c r="CA2" s="5" t="s">
        <v>37</v>
      </c>
      <c r="CB2" s="5" t="s">
        <v>38</v>
      </c>
      <c r="CC2" s="5" t="s">
        <v>39</v>
      </c>
      <c r="CD2" s="5" t="s">
        <v>40</v>
      </c>
      <c r="CE2" s="5" t="s">
        <v>41</v>
      </c>
      <c r="CF2" s="5" t="s">
        <v>42</v>
      </c>
      <c r="CG2" s="5" t="s">
        <v>43</v>
      </c>
      <c r="CH2" s="5" t="s">
        <v>44</v>
      </c>
      <c r="CI2" s="5" t="s">
        <v>45</v>
      </c>
      <c r="CJ2" s="5" t="s">
        <v>46</v>
      </c>
      <c r="CK2" s="5" t="s">
        <v>47</v>
      </c>
    </row>
    <row r="3" customFormat="false" ht="17.4" hidden="false" customHeight="true" outlineLevel="0" collapsed="false">
      <c r="B3" s="32"/>
      <c r="C3" s="33"/>
      <c r="D3" s="33"/>
      <c r="E3" s="34" t="s">
        <v>89</v>
      </c>
      <c r="F3" s="34"/>
      <c r="G3" s="34"/>
      <c r="H3" s="35"/>
      <c r="I3" s="36"/>
      <c r="J3" s="35"/>
      <c r="K3" s="36"/>
      <c r="L3" s="35"/>
      <c r="M3" s="35"/>
      <c r="N3" s="35"/>
      <c r="O3" s="6" t="n">
        <f aca="false">_xlfn.MAXIFS(O5:O50,$B$5:$B$50,"Oui")</f>
        <v>3</v>
      </c>
      <c r="P3" s="6" t="n">
        <f aca="false">_xlfn.MAXIFS(P5:P50,$B$5:$B$50,"Oui")</f>
        <v>4</v>
      </c>
      <c r="Q3" s="6" t="n">
        <f aca="false">_xlfn.MAXIFS(Q5:Q50,$B$5:$B$50,"Oui")</f>
        <v>5</v>
      </c>
      <c r="R3" s="6" t="n">
        <f aca="false">_xlfn.MAXIFS(R5:R50,$B$5:$B$50,"Oui")</f>
        <v>4</v>
      </c>
      <c r="S3" s="6" t="n">
        <f aca="false">_xlfn.MAXIFS(S5:S50,$B$5:$B$50,"Oui")</f>
        <v>5</v>
      </c>
      <c r="T3" s="6" t="n">
        <f aca="false">_xlfn.MAXIFS(T5:T50,$B$5:$B$50,"Oui")</f>
        <v>4</v>
      </c>
      <c r="U3" s="6" t="n">
        <f aca="false">_xlfn.MAXIFS(U5:U50,$B$5:$B$50,"Oui")</f>
        <v>3</v>
      </c>
      <c r="V3" s="6" t="n">
        <f aca="false">_xlfn.MAXIFS(V5:V50,$B$5:$B$50,"Oui")</f>
        <v>3</v>
      </c>
      <c r="W3" s="6" t="n">
        <f aca="false">_xlfn.MAXIFS(W5:W50,$B$5:$B$50,"Oui")</f>
        <v>4</v>
      </c>
      <c r="X3" s="6" t="n">
        <f aca="false">_xlfn.MAXIFS(X5:X50,$B$5:$B$50,"Oui")</f>
        <v>0</v>
      </c>
      <c r="Y3" s="6" t="n">
        <f aca="false">_xlfn.MAXIFS(Y5:Y50,$B$5:$B$50,"Oui")</f>
        <v>2</v>
      </c>
      <c r="Z3" s="6" t="n">
        <f aca="false">_xlfn.MAXIFS(Z5:Z50,$B$5:$B$50,"Oui")</f>
        <v>4</v>
      </c>
      <c r="AA3" s="6" t="n">
        <f aca="false">_xlfn.MAXIFS(AA5:AA50,$B$5:$B$50,"Oui")</f>
        <v>2</v>
      </c>
      <c r="AB3" s="6" t="n">
        <f aca="false">_xlfn.MAXIFS(AB5:AB50,$B$5:$B$50,"Oui")</f>
        <v>0</v>
      </c>
      <c r="AC3" s="6" t="n">
        <f aca="false">_xlfn.MAXIFS(AC5:AC50,$B$5:$B$50,"Oui")</f>
        <v>2</v>
      </c>
      <c r="AD3" s="6" t="n">
        <f aca="false">_xlfn.MAXIFS(AD5:AD50,$B$5:$B$50,"Oui")</f>
        <v>2</v>
      </c>
      <c r="AE3" s="6" t="n">
        <f aca="false">_xlfn.MAXIFS(AE5:AE50,$B$5:$B$50,"Oui")</f>
        <v>0</v>
      </c>
      <c r="AF3" s="6" t="n">
        <f aca="false">_xlfn.MAXIFS(AF5:AF50,$B$5:$B$50,"Oui")</f>
        <v>0</v>
      </c>
      <c r="AG3" s="6" t="n">
        <f aca="false">_xlfn.MAXIFS(AG5:AG50,$B$5:$B$50,"Oui")</f>
        <v>2</v>
      </c>
      <c r="AH3" s="6" t="n">
        <f aca="false">_xlfn.MAXIFS(AH5:AH50,$B$5:$B$50,"Oui")</f>
        <v>3</v>
      </c>
      <c r="AI3" s="6" t="n">
        <f aca="false">_xlfn.MAXIFS(AI5:AI50,$B$5:$B$50,"Oui")</f>
        <v>0</v>
      </c>
      <c r="AJ3" s="6" t="n">
        <f aca="false">_xlfn.MAXIFS(AJ5:AJ50,$B$5:$B$50,"Oui")</f>
        <v>0</v>
      </c>
      <c r="AK3" s="6" t="n">
        <f aca="false">_xlfn.MAXIFS(AK5:AK50,$B$5:$B$50,"Oui")</f>
        <v>0</v>
      </c>
      <c r="AL3" s="6" t="n">
        <f aca="false">_xlfn.MAXIFS(AL5:AL50,$B$5:$B$50,"Oui")</f>
        <v>0</v>
      </c>
      <c r="AM3" s="6" t="n">
        <f aca="false">_xlfn.MAXIFS(AM5:AM50,$B$5:$B$50,"Oui")</f>
        <v>4</v>
      </c>
      <c r="AN3" s="6" t="n">
        <f aca="false">_xlfn.MAXIFS(AN5:AN50,$B$5:$B$50,"Oui")</f>
        <v>4</v>
      </c>
      <c r="AO3" s="6" t="n">
        <f aca="false">_xlfn.MAXIFS(AO5:AO50,$B$5:$B$50,"Oui")</f>
        <v>4</v>
      </c>
      <c r="AP3" s="6" t="n">
        <f aca="false">_xlfn.MAXIFS(AP5:AP50,$B$5:$B$50,"Oui")</f>
        <v>2</v>
      </c>
      <c r="AQ3" s="6" t="n">
        <f aca="false">_xlfn.MAXIFS(AQ5:AQ50,$B$5:$B$50,"Oui")</f>
        <v>0</v>
      </c>
      <c r="AR3" s="6" t="n">
        <f aca="false">_xlfn.MAXIFS(AR5:AR50,$B$5:$B$50,"Oui")</f>
        <v>4</v>
      </c>
      <c r="AS3" s="6" t="n">
        <f aca="false">_xlfn.MAXIFS(AS5:AS50,$B$5:$B$50,"Oui")</f>
        <v>0</v>
      </c>
      <c r="AT3" s="6" t="n">
        <f aca="false">_xlfn.MAXIFS(AT5:AT50,$B$5:$B$50,"Oui")</f>
        <v>0</v>
      </c>
      <c r="AU3" s="6" t="n">
        <f aca="false">_xlfn.MAXIFS(AU5:AU50,$B$5:$B$50,"Oui")</f>
        <v>0</v>
      </c>
      <c r="AV3" s="6" t="n">
        <f aca="false">_xlfn.MAXIFS(AV5:AV50,$B$5:$B$50,"Oui")</f>
        <v>0</v>
      </c>
      <c r="AW3" s="6" t="n">
        <f aca="false">_xlfn.MAXIFS(AW5:AW50,$B$5:$B$50,"Oui")</f>
        <v>0</v>
      </c>
      <c r="AX3" s="6" t="n">
        <f aca="false">_xlfn.MAXIFS(AX5:AX50,$B$5:$B$50,"Oui")</f>
        <v>3</v>
      </c>
      <c r="AY3" s="6" t="n">
        <f aca="false">_xlfn.MAXIFS(AY5:AY50,$B$5:$B$50,"Oui")</f>
        <v>5</v>
      </c>
      <c r="AZ3" s="6" t="n">
        <f aca="false">_xlfn.MAXIFS(AZ5:AZ50,$B$5:$B$50,"Oui")</f>
        <v>3</v>
      </c>
      <c r="BA3" s="6" t="n">
        <f aca="false">_xlfn.MAXIFS(BA5:BA50,$B$5:$B$50,"Oui")</f>
        <v>1</v>
      </c>
      <c r="BB3" s="6" t="n">
        <f aca="false">_xlfn.MAXIFS(BB5:BB50,$B$5:$B$50,"Oui")</f>
        <v>3</v>
      </c>
      <c r="BC3" s="6" t="n">
        <f aca="false">_xlfn.MAXIFS(BC5:BC50,$B$5:$B$50,"Oui")</f>
        <v>0</v>
      </c>
      <c r="BD3" s="6" t="n">
        <f aca="false">_xlfn.MAXIFS(BD5:BD50,$B$5:$B$50,"Oui")</f>
        <v>1</v>
      </c>
      <c r="BE3" s="6" t="n">
        <f aca="false">_xlfn.MAXIFS(BE5:BE50,$B$5:$B$50,"Oui")</f>
        <v>3</v>
      </c>
      <c r="BF3" s="6" t="n">
        <f aca="false">_xlfn.MAXIFS(BF5:BF50,$B$5:$B$50,"Oui")</f>
        <v>4</v>
      </c>
      <c r="BG3" s="6" t="n">
        <f aca="false">_xlfn.MAXIFS(BG5:BG50,$B$5:$B$50,"Oui")</f>
        <v>4</v>
      </c>
      <c r="BH3" s="6" t="n">
        <f aca="false">_xlfn.MAXIFS(BH5:BH50,$B$5:$B$50,"Oui")</f>
        <v>5</v>
      </c>
      <c r="BI3" s="6" t="n">
        <f aca="false">_xlfn.MAXIFS(BI5:BI50,$B$5:$B$50,"Oui")</f>
        <v>5</v>
      </c>
      <c r="BJ3" s="6" t="n">
        <f aca="false">_xlfn.MAXIFS(BJ5:BJ50,$B$5:$B$50,"Oui")</f>
        <v>3</v>
      </c>
      <c r="BK3" s="6" t="n">
        <f aca="false">_xlfn.MAXIFS(BK5:BK50,$B$5:$B$50,"Oui")</f>
        <v>3</v>
      </c>
      <c r="BL3" s="6" t="n">
        <f aca="false">_xlfn.MAXIFS(BL5:BL50,$B$5:$B$50,"Oui")</f>
        <v>4</v>
      </c>
      <c r="BM3" s="6" t="n">
        <f aca="false">_xlfn.MAXIFS(BM5:BM50,$B$5:$B$50,"Oui")</f>
        <v>3</v>
      </c>
      <c r="BN3" s="6" t="n">
        <f aca="false">_xlfn.MAXIFS(BN5:BN50,$B$5:$B$50,"Oui")</f>
        <v>5</v>
      </c>
      <c r="BO3" s="6" t="n">
        <f aca="false">_xlfn.MAXIFS(BO5:BO50,$B$5:$B$50,"Oui")</f>
        <v>5</v>
      </c>
      <c r="BP3" s="6" t="n">
        <f aca="false">_xlfn.MAXIFS(BP5:BP50,$B$5:$B$50,"Oui")</f>
        <v>4</v>
      </c>
      <c r="BQ3" s="6" t="n">
        <f aca="false">_xlfn.MAXIFS(BQ5:BQ50,$B$5:$B$50,"Oui")</f>
        <v>4</v>
      </c>
      <c r="BR3" s="6" t="n">
        <f aca="false">_xlfn.MAXIFS(BR5:BR50,$B$5:$B$50,"Oui")</f>
        <v>5</v>
      </c>
      <c r="BS3" s="6"/>
      <c r="BT3" s="6"/>
      <c r="BU3" s="6"/>
      <c r="BV3" s="6"/>
      <c r="BW3" s="6"/>
      <c r="BX3" s="6"/>
      <c r="BY3" s="6"/>
      <c r="BZ3" s="6"/>
      <c r="CA3" s="6"/>
      <c r="CB3" s="6"/>
      <c r="CC3" s="6"/>
      <c r="CD3" s="6"/>
      <c r="CE3" s="6"/>
      <c r="CF3" s="6"/>
      <c r="CG3" s="6"/>
      <c r="CH3" s="6"/>
      <c r="CI3" s="6"/>
      <c r="CJ3" s="6"/>
      <c r="CK3" s="6"/>
    </row>
    <row r="4" customFormat="false" ht="30.6" hidden="false" customHeight="true" outlineLevel="0" collapsed="false">
      <c r="B4" s="37" t="s">
        <v>90</v>
      </c>
      <c r="C4" s="7" t="s">
        <v>48</v>
      </c>
      <c r="D4" s="7" t="s">
        <v>49</v>
      </c>
      <c r="E4" s="37" t="s">
        <v>91</v>
      </c>
      <c r="F4" s="37" t="s">
        <v>92</v>
      </c>
      <c r="G4" s="37" t="s">
        <v>93</v>
      </c>
      <c r="H4" s="37"/>
      <c r="I4" s="7"/>
      <c r="J4" s="37"/>
      <c r="K4" s="7"/>
      <c r="L4" s="37"/>
      <c r="M4" s="37"/>
      <c r="N4" s="37" t="s">
        <v>94</v>
      </c>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9"/>
      <c r="BT4" s="9"/>
      <c r="BU4" s="9"/>
      <c r="BV4" s="9"/>
      <c r="BW4" s="9"/>
      <c r="BX4" s="9"/>
      <c r="BY4" s="9"/>
      <c r="BZ4" s="9"/>
      <c r="CA4" s="9"/>
      <c r="CB4" s="9"/>
      <c r="CC4" s="9"/>
      <c r="CD4" s="9"/>
      <c r="CE4" s="9"/>
      <c r="CF4" s="9"/>
      <c r="CG4" s="9"/>
      <c r="CH4" s="9"/>
      <c r="CI4" s="9"/>
      <c r="CJ4" s="9"/>
      <c r="CK4" s="9"/>
    </row>
    <row r="5" customFormat="false" ht="48.6" hidden="true" customHeight="true" outlineLevel="0" collapsed="false">
      <c r="B5" s="38" t="s">
        <v>95</v>
      </c>
      <c r="C5" s="10" t="s">
        <v>50</v>
      </c>
      <c r="D5" s="10" t="s">
        <v>96</v>
      </c>
      <c r="E5" s="39" t="s">
        <v>97</v>
      </c>
      <c r="F5" s="40" t="s">
        <v>98</v>
      </c>
      <c r="G5" s="40" t="s">
        <v>99</v>
      </c>
      <c r="H5" s="40"/>
      <c r="I5" s="40"/>
      <c r="J5" s="40"/>
      <c r="K5" s="40"/>
      <c r="L5" s="40"/>
      <c r="M5" s="40"/>
      <c r="N5" s="40"/>
      <c r="O5" s="41"/>
      <c r="P5" s="42" t="n">
        <v>4</v>
      </c>
      <c r="Q5" s="42" t="n">
        <v>3</v>
      </c>
      <c r="R5" s="42" t="n">
        <v>1</v>
      </c>
      <c r="S5" s="42" t="n">
        <v>1</v>
      </c>
      <c r="T5" s="42" t="n">
        <v>3</v>
      </c>
      <c r="U5" s="41"/>
      <c r="V5" s="42" t="n">
        <v>2</v>
      </c>
      <c r="W5" s="42" t="n">
        <v>3</v>
      </c>
      <c r="X5" s="41"/>
      <c r="Y5" s="42" t="n">
        <v>3</v>
      </c>
      <c r="Z5" s="42" t="n">
        <v>2</v>
      </c>
      <c r="AA5" s="41"/>
      <c r="AB5" s="41"/>
      <c r="AC5" s="41"/>
      <c r="AD5" s="41"/>
      <c r="AE5" s="41"/>
      <c r="AF5" s="41"/>
      <c r="AG5" s="42" t="n">
        <v>2</v>
      </c>
      <c r="AH5" s="42" t="n">
        <v>3</v>
      </c>
      <c r="AI5" s="41"/>
      <c r="AJ5" s="41"/>
      <c r="AK5" s="41"/>
      <c r="AL5" s="41"/>
      <c r="AM5" s="41"/>
      <c r="AN5" s="41"/>
      <c r="AO5" s="41"/>
      <c r="AP5" s="41"/>
      <c r="AQ5" s="41"/>
      <c r="AR5" s="42" t="n">
        <v>3</v>
      </c>
      <c r="AS5" s="41"/>
      <c r="AT5" s="41"/>
      <c r="AU5" s="41"/>
      <c r="AV5" s="41"/>
      <c r="AW5" s="41"/>
      <c r="AX5" s="42" t="n">
        <v>2</v>
      </c>
      <c r="AY5" s="41"/>
      <c r="AZ5" s="41"/>
      <c r="BA5" s="41"/>
      <c r="BB5" s="42" t="n">
        <v>2</v>
      </c>
      <c r="BC5" s="41"/>
      <c r="BD5" s="41"/>
      <c r="BE5" s="41"/>
      <c r="BF5" s="42" t="n">
        <v>5</v>
      </c>
      <c r="BG5" s="42" t="n">
        <v>3</v>
      </c>
      <c r="BH5" s="42" t="n">
        <v>5</v>
      </c>
      <c r="BI5" s="42" t="n">
        <v>2</v>
      </c>
      <c r="BJ5" s="42" t="n">
        <v>4</v>
      </c>
      <c r="BK5" s="42" t="n">
        <v>4</v>
      </c>
      <c r="BL5" s="42" t="n">
        <v>4</v>
      </c>
      <c r="BM5" s="42" t="n">
        <v>2</v>
      </c>
      <c r="BN5" s="42" t="n">
        <v>5</v>
      </c>
      <c r="BO5" s="42" t="n">
        <v>5</v>
      </c>
      <c r="BP5" s="42" t="n">
        <v>4</v>
      </c>
      <c r="BQ5" s="42" t="n">
        <v>5</v>
      </c>
    </row>
    <row r="6" customFormat="false" ht="51.9" hidden="true" customHeight="true" outlineLevel="0" collapsed="false">
      <c r="B6" s="38" t="s">
        <v>95</v>
      </c>
      <c r="C6" s="10" t="s">
        <v>50</v>
      </c>
      <c r="D6" s="10" t="s">
        <v>100</v>
      </c>
      <c r="E6" s="39" t="s">
        <v>101</v>
      </c>
      <c r="F6" s="40" t="s">
        <v>102</v>
      </c>
      <c r="G6" s="40" t="s">
        <v>103</v>
      </c>
      <c r="H6" s="40"/>
      <c r="I6" s="40"/>
      <c r="J6" s="40"/>
      <c r="K6" s="40"/>
      <c r="L6" s="40"/>
      <c r="M6" s="40"/>
      <c r="N6" s="40"/>
      <c r="O6" s="41"/>
      <c r="P6" s="42" t="n">
        <v>1</v>
      </c>
      <c r="Q6" s="41"/>
      <c r="R6" s="42" t="n">
        <v>2</v>
      </c>
      <c r="S6" s="42" t="n">
        <v>1</v>
      </c>
      <c r="T6" s="42" t="n">
        <v>2</v>
      </c>
      <c r="U6" s="41"/>
      <c r="V6" s="41"/>
      <c r="W6" s="41"/>
      <c r="X6" s="41"/>
      <c r="Y6" s="42" t="n">
        <v>2</v>
      </c>
      <c r="Z6" s="42" t="n">
        <v>1</v>
      </c>
      <c r="AA6" s="42" t="n">
        <v>1</v>
      </c>
      <c r="AB6" s="42" t="n">
        <v>2</v>
      </c>
      <c r="AC6" s="41"/>
      <c r="AD6" s="42" t="n">
        <v>2</v>
      </c>
      <c r="AE6" s="42" t="n">
        <v>3</v>
      </c>
      <c r="AF6" s="42" t="n">
        <v>2</v>
      </c>
      <c r="AG6" s="41"/>
      <c r="AH6" s="42" t="n">
        <v>2</v>
      </c>
      <c r="AI6" s="41"/>
      <c r="AJ6" s="41"/>
      <c r="AK6" s="41"/>
      <c r="AL6" s="41"/>
      <c r="AM6" s="41"/>
      <c r="AN6" s="41"/>
      <c r="AO6" s="41"/>
      <c r="AP6" s="41"/>
      <c r="AQ6" s="41"/>
      <c r="AR6" s="42" t="n">
        <v>2</v>
      </c>
      <c r="AS6" s="41"/>
      <c r="AT6" s="41"/>
      <c r="AU6" s="41"/>
      <c r="AV6" s="41"/>
      <c r="AW6" s="41"/>
      <c r="AX6" s="42" t="n">
        <v>2</v>
      </c>
      <c r="AY6" s="41"/>
      <c r="AZ6" s="42" t="n">
        <v>2</v>
      </c>
      <c r="BA6" s="41"/>
      <c r="BB6" s="42" t="n">
        <v>2</v>
      </c>
      <c r="BC6" s="42" t="n">
        <v>2</v>
      </c>
      <c r="BD6" s="41"/>
      <c r="BE6" s="41"/>
      <c r="BF6" s="42" t="n">
        <v>4</v>
      </c>
      <c r="BG6" s="42" t="n">
        <v>3</v>
      </c>
      <c r="BH6" s="42" t="n">
        <v>2</v>
      </c>
      <c r="BI6" s="42" t="n">
        <v>4</v>
      </c>
      <c r="BJ6" s="42" t="n">
        <v>3</v>
      </c>
      <c r="BK6" s="42" t="n">
        <v>3</v>
      </c>
      <c r="BL6" s="42" t="n">
        <v>3</v>
      </c>
      <c r="BM6" s="42" t="n">
        <v>3</v>
      </c>
      <c r="BN6" s="42" t="n">
        <v>2</v>
      </c>
      <c r="BO6" s="41"/>
      <c r="BP6" s="42" t="n">
        <v>3</v>
      </c>
      <c r="BQ6" s="42" t="n">
        <v>3</v>
      </c>
    </row>
    <row r="7" customFormat="false" ht="48.6" hidden="true" customHeight="true" outlineLevel="0" collapsed="false">
      <c r="B7" s="38" t="s">
        <v>95</v>
      </c>
      <c r="C7" s="10" t="s">
        <v>50</v>
      </c>
      <c r="D7" s="10" t="s">
        <v>104</v>
      </c>
      <c r="E7" s="39" t="s">
        <v>97</v>
      </c>
      <c r="F7" s="40" t="s">
        <v>102</v>
      </c>
      <c r="G7" s="40" t="s">
        <v>99</v>
      </c>
      <c r="H7" s="40"/>
      <c r="I7" s="40"/>
      <c r="J7" s="40"/>
      <c r="K7" s="40"/>
      <c r="L7" s="40"/>
      <c r="M7" s="40"/>
      <c r="N7" s="40"/>
      <c r="O7" s="41"/>
      <c r="P7" s="41"/>
      <c r="Q7" s="41"/>
      <c r="R7" s="41"/>
      <c r="S7" s="41"/>
      <c r="T7" s="42" t="n">
        <v>4</v>
      </c>
      <c r="U7" s="42" t="n">
        <v>1</v>
      </c>
      <c r="V7" s="42" t="n">
        <v>2</v>
      </c>
      <c r="W7" s="41"/>
      <c r="X7" s="41"/>
      <c r="Y7" s="41"/>
      <c r="Z7" s="41"/>
      <c r="AA7" s="41"/>
      <c r="AB7" s="41"/>
      <c r="AC7" s="41"/>
      <c r="AD7" s="41"/>
      <c r="AE7" s="41"/>
      <c r="AF7" s="41"/>
      <c r="AG7" s="41"/>
      <c r="AH7" s="42" t="n">
        <v>2</v>
      </c>
      <c r="AI7" s="41"/>
      <c r="AJ7" s="41"/>
      <c r="AK7" s="41"/>
      <c r="AL7" s="41"/>
      <c r="AM7" s="42" t="n">
        <v>3</v>
      </c>
      <c r="AN7" s="41"/>
      <c r="AO7" s="41"/>
      <c r="AP7" s="41"/>
      <c r="AQ7" s="41"/>
      <c r="AR7" s="41"/>
      <c r="AS7" s="41"/>
      <c r="AT7" s="41"/>
      <c r="AU7" s="42" t="n">
        <v>2</v>
      </c>
      <c r="AV7" s="41"/>
      <c r="AW7" s="41"/>
      <c r="AX7" s="42" t="n">
        <v>3</v>
      </c>
      <c r="AY7" s="42" t="n">
        <v>3</v>
      </c>
      <c r="AZ7" s="42" t="n">
        <v>1</v>
      </c>
      <c r="BA7" s="41"/>
      <c r="BB7" s="42" t="n">
        <v>1</v>
      </c>
      <c r="BC7" s="41"/>
      <c r="BD7" s="41"/>
      <c r="BE7" s="41"/>
      <c r="BF7" s="42" t="n">
        <v>3</v>
      </c>
      <c r="BG7" s="42" t="n">
        <v>3</v>
      </c>
      <c r="BH7" s="42" t="n">
        <v>3</v>
      </c>
      <c r="BI7" s="42" t="n">
        <v>4</v>
      </c>
      <c r="BJ7" s="42" t="n">
        <v>2</v>
      </c>
      <c r="BK7" s="42" t="n">
        <v>3</v>
      </c>
      <c r="BL7" s="42" t="n">
        <v>3</v>
      </c>
      <c r="BM7" s="42" t="n">
        <v>2</v>
      </c>
      <c r="BN7" s="42" t="n">
        <v>1</v>
      </c>
      <c r="BO7" s="41"/>
      <c r="BP7" s="42" t="n">
        <v>2</v>
      </c>
      <c r="BQ7" s="42" t="n">
        <v>2</v>
      </c>
    </row>
    <row r="8" customFormat="false" ht="57.6" hidden="false" customHeight="true" outlineLevel="0" collapsed="false">
      <c r="B8" s="38" t="s">
        <v>105</v>
      </c>
      <c r="C8" s="10" t="s">
        <v>50</v>
      </c>
      <c r="D8" s="10" t="s">
        <v>51</v>
      </c>
      <c r="E8" s="43" t="s">
        <v>106</v>
      </c>
      <c r="F8" s="40" t="s">
        <v>98</v>
      </c>
      <c r="G8" s="44" t="s">
        <v>107</v>
      </c>
      <c r="H8" s="44"/>
      <c r="I8" s="45"/>
      <c r="J8" s="46"/>
      <c r="K8" s="45"/>
      <c r="L8" s="46"/>
      <c r="M8" s="44"/>
      <c r="N8" s="47"/>
      <c r="O8" s="11" t="n">
        <v>2</v>
      </c>
      <c r="P8" s="11" t="n">
        <v>1</v>
      </c>
      <c r="Q8" s="11" t="n">
        <v>0</v>
      </c>
      <c r="R8" s="11" t="n">
        <v>4</v>
      </c>
      <c r="S8" s="11" t="n">
        <v>5</v>
      </c>
      <c r="T8" s="11" t="n">
        <v>1</v>
      </c>
      <c r="U8" s="11"/>
      <c r="V8" s="11" t="n">
        <v>2</v>
      </c>
      <c r="W8" s="11" t="n">
        <v>4</v>
      </c>
      <c r="X8" s="11"/>
      <c r="Y8" s="11" t="n">
        <v>2</v>
      </c>
      <c r="Z8" s="11" t="n">
        <v>3</v>
      </c>
      <c r="AA8" s="11"/>
      <c r="AB8" s="11"/>
      <c r="AC8" s="11"/>
      <c r="AD8" s="11"/>
      <c r="AE8" s="11"/>
      <c r="AF8" s="11"/>
      <c r="AG8" s="11"/>
      <c r="AH8" s="11"/>
      <c r="AI8" s="11"/>
      <c r="AJ8" s="11"/>
      <c r="AK8" s="11"/>
      <c r="AL8" s="11"/>
      <c r="AM8" s="11"/>
      <c r="AN8" s="11"/>
      <c r="AO8" s="11"/>
      <c r="AP8" s="11"/>
      <c r="AQ8" s="11"/>
      <c r="AR8" s="11" t="n">
        <v>0</v>
      </c>
      <c r="AS8" s="11"/>
      <c r="AT8" s="11"/>
      <c r="AU8" s="11"/>
      <c r="AV8" s="11"/>
      <c r="AW8" s="11"/>
      <c r="AX8" s="11"/>
      <c r="AY8" s="11"/>
      <c r="AZ8" s="11"/>
      <c r="BA8" s="11"/>
      <c r="BB8" s="11"/>
      <c r="BC8" s="11"/>
      <c r="BD8" s="11"/>
      <c r="BE8" s="11"/>
      <c r="BF8" s="11"/>
      <c r="BG8" s="11" t="n">
        <v>4</v>
      </c>
      <c r="BH8" s="11" t="n">
        <v>4</v>
      </c>
      <c r="BI8" s="11" t="n">
        <v>2</v>
      </c>
      <c r="BJ8" s="11"/>
      <c r="BK8" s="11" t="n">
        <v>2</v>
      </c>
      <c r="BL8" s="11" t="n">
        <v>2</v>
      </c>
      <c r="BM8" s="11" t="n">
        <v>3</v>
      </c>
      <c r="BN8" s="11" t="n">
        <v>1</v>
      </c>
      <c r="BO8" s="11"/>
      <c r="BP8" s="11" t="n">
        <v>2</v>
      </c>
      <c r="BQ8" s="11" t="n">
        <v>2</v>
      </c>
      <c r="BR8" s="11" t="n">
        <v>3</v>
      </c>
      <c r="BS8" s="11"/>
      <c r="BT8" s="11"/>
      <c r="BU8" s="11"/>
      <c r="BV8" s="11"/>
      <c r="BW8" s="11"/>
      <c r="BX8" s="11"/>
      <c r="BY8" s="11"/>
      <c r="BZ8" s="11"/>
      <c r="CA8" s="11"/>
      <c r="CB8" s="11"/>
      <c r="CC8" s="11"/>
      <c r="CD8" s="11"/>
      <c r="CE8" s="11"/>
      <c r="CF8" s="11"/>
      <c r="CG8" s="11"/>
      <c r="CH8" s="11"/>
      <c r="CI8" s="11"/>
      <c r="CJ8" s="11"/>
      <c r="CK8" s="11"/>
    </row>
    <row r="9" customFormat="false" ht="30.6" hidden="false" customHeight="true" outlineLevel="0" collapsed="false">
      <c r="B9" s="38" t="s">
        <v>105</v>
      </c>
      <c r="C9" s="10" t="s">
        <v>52</v>
      </c>
      <c r="D9" s="10" t="s">
        <v>53</v>
      </c>
      <c r="E9" s="43" t="s">
        <v>108</v>
      </c>
      <c r="F9" s="40" t="s">
        <v>98</v>
      </c>
      <c r="G9" s="40" t="s">
        <v>107</v>
      </c>
      <c r="H9" s="40"/>
      <c r="I9" s="10"/>
      <c r="J9" s="48"/>
      <c r="K9" s="10"/>
      <c r="L9" s="48"/>
      <c r="M9" s="40"/>
      <c r="N9" s="40"/>
      <c r="O9" s="11"/>
      <c r="P9" s="11"/>
      <c r="Q9" s="11"/>
      <c r="R9" s="11"/>
      <c r="S9" s="11" t="n">
        <v>3</v>
      </c>
      <c r="T9" s="11" t="n">
        <v>4</v>
      </c>
      <c r="U9" s="11"/>
      <c r="V9" s="11" t="n">
        <v>2</v>
      </c>
      <c r="W9" s="11" t="n">
        <v>3</v>
      </c>
      <c r="X9" s="11"/>
      <c r="Y9" s="11" t="n">
        <v>2</v>
      </c>
      <c r="Z9" s="11" t="n">
        <v>2</v>
      </c>
      <c r="AA9" s="11" t="n">
        <v>2</v>
      </c>
      <c r="AB9" s="11"/>
      <c r="AC9" s="11" t="n">
        <v>2</v>
      </c>
      <c r="AD9" s="11" t="n">
        <v>2</v>
      </c>
      <c r="AE9" s="11"/>
      <c r="AF9" s="11"/>
      <c r="AG9" s="11"/>
      <c r="AH9" s="11" t="n">
        <v>3</v>
      </c>
      <c r="AI9" s="11"/>
      <c r="AJ9" s="11"/>
      <c r="AK9" s="11"/>
      <c r="AL9" s="11"/>
      <c r="AM9" s="11"/>
      <c r="AN9" s="11"/>
      <c r="AO9" s="11"/>
      <c r="AP9" s="11"/>
      <c r="AQ9" s="11"/>
      <c r="AR9" s="11"/>
      <c r="AS9" s="11"/>
      <c r="AT9" s="11"/>
      <c r="AU9" s="11"/>
      <c r="AV9" s="11"/>
      <c r="AW9" s="11"/>
      <c r="AX9" s="11" t="n">
        <v>1</v>
      </c>
      <c r="AY9" s="11"/>
      <c r="AZ9" s="11" t="n">
        <v>1</v>
      </c>
      <c r="BA9" s="11" t="n">
        <v>1</v>
      </c>
      <c r="BB9" s="11"/>
      <c r="BC9" s="11"/>
      <c r="BD9" s="11" t="n">
        <v>1</v>
      </c>
      <c r="BE9" s="11"/>
      <c r="BF9" s="11"/>
      <c r="BG9" s="11" t="n">
        <v>2</v>
      </c>
      <c r="BH9" s="11" t="n">
        <v>2</v>
      </c>
      <c r="BI9" s="11" t="n">
        <v>2</v>
      </c>
      <c r="BJ9" s="11"/>
      <c r="BK9" s="11" t="n">
        <v>2</v>
      </c>
      <c r="BL9" s="11" t="n">
        <v>2</v>
      </c>
      <c r="BM9" s="11" t="n">
        <v>3</v>
      </c>
      <c r="BN9" s="11" t="n">
        <v>1</v>
      </c>
      <c r="BO9" s="11"/>
      <c r="BP9" s="11" t="n">
        <v>2</v>
      </c>
      <c r="BQ9" s="11" t="n">
        <v>2</v>
      </c>
      <c r="BR9" s="11" t="n">
        <v>2</v>
      </c>
      <c r="BS9" s="11"/>
      <c r="BT9" s="11"/>
      <c r="BU9" s="11"/>
      <c r="BV9" s="11"/>
      <c r="BW9" s="11"/>
      <c r="BX9" s="11"/>
      <c r="BY9" s="11"/>
      <c r="BZ9" s="11"/>
      <c r="CA9" s="11"/>
      <c r="CB9" s="11"/>
      <c r="CC9" s="11"/>
      <c r="CD9" s="11"/>
      <c r="CE9" s="11"/>
      <c r="CF9" s="11"/>
      <c r="CG9" s="11"/>
      <c r="CH9" s="11"/>
      <c r="CI9" s="11"/>
      <c r="CJ9" s="11"/>
      <c r="CK9" s="11"/>
    </row>
    <row r="10" customFormat="false" ht="42.6" hidden="true" customHeight="true" outlineLevel="0" collapsed="false">
      <c r="B10" s="38" t="s">
        <v>95</v>
      </c>
      <c r="C10" s="10" t="s">
        <v>52</v>
      </c>
      <c r="D10" s="10" t="s">
        <v>109</v>
      </c>
      <c r="E10" s="39" t="s">
        <v>110</v>
      </c>
      <c r="F10" s="40" t="s">
        <v>98</v>
      </c>
      <c r="G10" s="40" t="s">
        <v>111</v>
      </c>
      <c r="H10" s="40"/>
      <c r="I10" s="40"/>
      <c r="J10" s="40"/>
      <c r="K10" s="40"/>
      <c r="L10" s="40"/>
      <c r="M10" s="40"/>
      <c r="N10" s="40"/>
      <c r="O10" s="41"/>
      <c r="P10" s="42" t="n">
        <v>3</v>
      </c>
      <c r="Q10" s="42" t="n">
        <v>1</v>
      </c>
      <c r="R10" s="42" t="n">
        <v>4</v>
      </c>
      <c r="S10" s="42" t="n">
        <v>2</v>
      </c>
      <c r="T10" s="42" t="n">
        <v>4</v>
      </c>
      <c r="U10" s="41"/>
      <c r="V10" s="42" t="n">
        <v>2</v>
      </c>
      <c r="W10" s="42" t="n">
        <v>2</v>
      </c>
      <c r="X10" s="42" t="n">
        <v>1</v>
      </c>
      <c r="Y10" s="42" t="n">
        <v>3</v>
      </c>
      <c r="Z10" s="41"/>
      <c r="AA10" s="41"/>
      <c r="AB10" s="41"/>
      <c r="AC10" s="41"/>
      <c r="AD10" s="42" t="n">
        <v>5</v>
      </c>
      <c r="AE10" s="41"/>
      <c r="AF10" s="42" t="n">
        <v>1</v>
      </c>
      <c r="AG10" s="41"/>
      <c r="AH10" s="42" t="n">
        <v>2</v>
      </c>
      <c r="AI10" s="41"/>
      <c r="AJ10" s="41"/>
      <c r="AK10" s="41"/>
      <c r="AL10" s="41"/>
      <c r="AM10" s="41"/>
      <c r="AN10" s="41"/>
      <c r="AO10" s="41"/>
      <c r="AP10" s="41"/>
      <c r="AQ10" s="41"/>
      <c r="AR10" s="41"/>
      <c r="AS10" s="41"/>
      <c r="AT10" s="41"/>
      <c r="AU10" s="41"/>
      <c r="AV10" s="41"/>
      <c r="AW10" s="41"/>
      <c r="AX10" s="42" t="n">
        <v>2</v>
      </c>
      <c r="AY10" s="41"/>
      <c r="AZ10" s="41"/>
      <c r="BA10" s="41"/>
      <c r="BB10" s="42" t="n">
        <v>1</v>
      </c>
      <c r="BC10" s="41"/>
      <c r="BD10" s="41"/>
      <c r="BE10" s="41"/>
      <c r="BF10" s="41"/>
      <c r="BG10" s="42" t="n">
        <v>2</v>
      </c>
      <c r="BH10" s="42" t="n">
        <v>2</v>
      </c>
      <c r="BI10" s="42" t="n">
        <v>2</v>
      </c>
      <c r="BJ10" s="42" t="n">
        <v>3</v>
      </c>
      <c r="BK10" s="42" t="n">
        <v>2</v>
      </c>
      <c r="BL10" s="42" t="n">
        <v>3</v>
      </c>
      <c r="BM10" s="42" t="n">
        <v>2</v>
      </c>
      <c r="BN10" s="42" t="n">
        <v>3</v>
      </c>
      <c r="BO10" s="42" t="n">
        <v>2</v>
      </c>
      <c r="BP10" s="42" t="n">
        <v>4</v>
      </c>
      <c r="BQ10" s="42" t="n">
        <v>2</v>
      </c>
      <c r="BR10" s="11"/>
      <c r="BS10" s="49"/>
      <c r="BT10" s="49"/>
      <c r="BU10" s="49"/>
      <c r="BV10" s="49"/>
      <c r="BW10" s="49"/>
      <c r="BX10" s="49"/>
      <c r="BY10" s="49"/>
      <c r="BZ10" s="49"/>
      <c r="CA10" s="49"/>
      <c r="CB10" s="49"/>
      <c r="CC10" s="49"/>
      <c r="CD10" s="49"/>
      <c r="CE10" s="49"/>
      <c r="CF10" s="49"/>
      <c r="CG10" s="49"/>
      <c r="CH10" s="49"/>
      <c r="CI10" s="49"/>
      <c r="CJ10" s="49"/>
      <c r="CK10" s="49"/>
    </row>
    <row r="11" customFormat="false" ht="77.4" hidden="true" customHeight="true" outlineLevel="0" collapsed="false">
      <c r="B11" s="38" t="s">
        <v>95</v>
      </c>
      <c r="C11" s="10" t="s">
        <v>52</v>
      </c>
      <c r="D11" s="10" t="s">
        <v>112</v>
      </c>
      <c r="E11" s="50" t="s">
        <v>113</v>
      </c>
      <c r="F11" s="40" t="s">
        <v>98</v>
      </c>
      <c r="G11" s="40" t="s">
        <v>107</v>
      </c>
      <c r="H11" s="40"/>
      <c r="I11" s="40"/>
      <c r="J11" s="40"/>
      <c r="K11" s="40"/>
      <c r="L11" s="40"/>
      <c r="M11" s="40"/>
      <c r="N11" s="40"/>
      <c r="O11" s="42" t="n">
        <v>4</v>
      </c>
      <c r="P11" s="41"/>
      <c r="Q11" s="41"/>
      <c r="R11" s="41"/>
      <c r="S11" s="41"/>
      <c r="T11" s="42" t="n">
        <v>2</v>
      </c>
      <c r="U11" s="41"/>
      <c r="V11" s="42" t="n">
        <v>1</v>
      </c>
      <c r="W11" s="41"/>
      <c r="X11" s="41"/>
      <c r="Y11" s="41"/>
      <c r="Z11" s="41"/>
      <c r="AA11" s="41"/>
      <c r="AB11" s="41"/>
      <c r="AC11" s="41"/>
      <c r="AD11" s="41"/>
      <c r="AE11" s="41"/>
      <c r="AF11" s="41"/>
      <c r="AG11" s="42" t="n">
        <v>4</v>
      </c>
      <c r="AH11" s="42" t="n">
        <v>4</v>
      </c>
      <c r="AI11" s="41"/>
      <c r="AJ11" s="41"/>
      <c r="AK11" s="41"/>
      <c r="AL11" s="42" t="n">
        <v>3</v>
      </c>
      <c r="AM11" s="42" t="n">
        <v>3</v>
      </c>
      <c r="AN11" s="42" t="n">
        <v>3</v>
      </c>
      <c r="AO11" s="41"/>
      <c r="AP11" s="42" t="n">
        <v>3</v>
      </c>
      <c r="AQ11" s="41"/>
      <c r="AR11" s="42" t="n">
        <v>3</v>
      </c>
      <c r="AS11" s="41"/>
      <c r="AT11" s="41"/>
      <c r="AU11" s="41"/>
      <c r="AV11" s="42" t="n">
        <v>4</v>
      </c>
      <c r="AW11" s="41"/>
      <c r="AX11" s="42" t="n">
        <v>3</v>
      </c>
      <c r="AY11" s="42" t="n">
        <v>3</v>
      </c>
      <c r="AZ11" s="41"/>
      <c r="BA11" s="41"/>
      <c r="BB11" s="42" t="n">
        <v>2</v>
      </c>
      <c r="BC11" s="41"/>
      <c r="BD11" s="41"/>
      <c r="BE11" s="41"/>
      <c r="BF11" s="41"/>
      <c r="BG11" s="41"/>
      <c r="BH11" s="42" t="n">
        <v>2</v>
      </c>
      <c r="BI11" s="41"/>
      <c r="BJ11" s="41"/>
      <c r="BK11" s="42" t="n">
        <v>2</v>
      </c>
      <c r="BL11" s="41"/>
      <c r="BM11" s="42" t="n">
        <v>2</v>
      </c>
      <c r="BN11" s="42" t="n">
        <v>1</v>
      </c>
      <c r="BO11" s="41"/>
      <c r="BP11" s="42" t="n">
        <v>1</v>
      </c>
      <c r="BQ11" s="42" t="n">
        <v>2</v>
      </c>
      <c r="BR11" s="11"/>
      <c r="BS11" s="49"/>
      <c r="BT11" s="49"/>
      <c r="BU11" s="49"/>
      <c r="BV11" s="49"/>
      <c r="BW11" s="49"/>
      <c r="BX11" s="49"/>
      <c r="BY11" s="49"/>
      <c r="BZ11" s="49"/>
      <c r="CA11" s="49"/>
      <c r="CB11" s="49"/>
      <c r="CC11" s="49"/>
      <c r="CD11" s="49"/>
      <c r="CE11" s="49"/>
      <c r="CF11" s="49"/>
      <c r="CG11" s="49"/>
      <c r="CH11" s="49"/>
      <c r="CI11" s="49"/>
      <c r="CJ11" s="49"/>
      <c r="CK11" s="49"/>
    </row>
    <row r="12" customFormat="false" ht="52.5" hidden="true" customHeight="true" outlineLevel="0" collapsed="false">
      <c r="B12" s="38" t="s">
        <v>95</v>
      </c>
      <c r="C12" s="10" t="s">
        <v>114</v>
      </c>
      <c r="D12" s="10" t="s">
        <v>115</v>
      </c>
      <c r="E12" s="39" t="s">
        <v>116</v>
      </c>
      <c r="F12" s="40" t="s">
        <v>102</v>
      </c>
      <c r="G12" s="40" t="s">
        <v>103</v>
      </c>
      <c r="H12" s="40"/>
      <c r="I12" s="40"/>
      <c r="J12" s="40"/>
      <c r="K12" s="40"/>
      <c r="L12" s="40"/>
      <c r="M12" s="40"/>
      <c r="N12" s="40"/>
      <c r="O12" s="41"/>
      <c r="P12" s="42" t="n">
        <v>2</v>
      </c>
      <c r="Q12" s="41"/>
      <c r="R12" s="42" t="n">
        <v>3</v>
      </c>
      <c r="S12" s="42" t="n">
        <v>4</v>
      </c>
      <c r="T12" s="42" t="n">
        <v>1</v>
      </c>
      <c r="U12" s="41"/>
      <c r="V12" s="42" t="n">
        <v>2</v>
      </c>
      <c r="W12" s="42" t="n">
        <v>4</v>
      </c>
      <c r="X12" s="41"/>
      <c r="Y12" s="42" t="n">
        <v>2</v>
      </c>
      <c r="Z12" s="42" t="n">
        <v>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2" t="n">
        <v>2</v>
      </c>
      <c r="AY12" s="41"/>
      <c r="AZ12" s="41"/>
      <c r="BA12" s="41"/>
      <c r="BB12" s="41"/>
      <c r="BC12" s="41"/>
      <c r="BD12" s="41"/>
      <c r="BE12" s="41"/>
      <c r="BF12" s="42" t="n">
        <v>4</v>
      </c>
      <c r="BG12" s="42" t="n">
        <v>5</v>
      </c>
      <c r="BH12" s="42" t="n">
        <v>3</v>
      </c>
      <c r="BI12" s="42" t="n">
        <v>5</v>
      </c>
      <c r="BJ12" s="42" t="n">
        <v>3</v>
      </c>
      <c r="BK12" s="42" t="n">
        <v>4</v>
      </c>
      <c r="BL12" s="42" t="n">
        <v>3</v>
      </c>
      <c r="BM12" s="42" t="n">
        <v>5</v>
      </c>
      <c r="BN12" s="42" t="n">
        <v>3</v>
      </c>
      <c r="BO12" s="42" t="n">
        <v>3</v>
      </c>
      <c r="BP12" s="42" t="n">
        <v>3</v>
      </c>
      <c r="BQ12" s="42" t="n">
        <v>4</v>
      </c>
      <c r="BR12" s="11"/>
      <c r="BS12" s="49"/>
      <c r="BT12" s="49"/>
      <c r="BU12" s="49"/>
      <c r="BV12" s="49"/>
      <c r="BW12" s="49"/>
      <c r="BX12" s="49"/>
      <c r="BY12" s="49"/>
      <c r="BZ12" s="49"/>
      <c r="CA12" s="49"/>
      <c r="CB12" s="49"/>
      <c r="CC12" s="49"/>
      <c r="CD12" s="49"/>
      <c r="CE12" s="49"/>
      <c r="CF12" s="49"/>
      <c r="CG12" s="49"/>
      <c r="CH12" s="49"/>
      <c r="CI12" s="49"/>
      <c r="CJ12" s="49"/>
      <c r="CK12" s="49"/>
    </row>
    <row r="13" customFormat="false" ht="66.9" hidden="true" customHeight="true" outlineLevel="0" collapsed="false">
      <c r="B13" s="38" t="s">
        <v>95</v>
      </c>
      <c r="C13" s="10" t="s">
        <v>117</v>
      </c>
      <c r="D13" s="10" t="s">
        <v>118</v>
      </c>
      <c r="E13" s="39" t="s">
        <v>119</v>
      </c>
      <c r="F13" s="40" t="s">
        <v>102</v>
      </c>
      <c r="G13" s="40" t="s">
        <v>99</v>
      </c>
      <c r="H13" s="40"/>
      <c r="I13" s="40"/>
      <c r="J13" s="40"/>
      <c r="K13" s="40"/>
      <c r="L13" s="40"/>
      <c r="M13" s="40"/>
      <c r="N13" s="40"/>
      <c r="O13" s="42" t="n">
        <v>3</v>
      </c>
      <c r="P13" s="41"/>
      <c r="Q13" s="41"/>
      <c r="R13" s="41"/>
      <c r="S13" s="41"/>
      <c r="T13" s="42" t="n">
        <v>4</v>
      </c>
      <c r="U13" s="42" t="n">
        <v>3</v>
      </c>
      <c r="V13" s="42" t="n">
        <v>3</v>
      </c>
      <c r="W13" s="41"/>
      <c r="X13" s="41"/>
      <c r="Y13" s="41"/>
      <c r="Z13" s="41"/>
      <c r="AA13" s="41"/>
      <c r="AB13" s="41"/>
      <c r="AC13" s="41"/>
      <c r="AD13" s="41"/>
      <c r="AE13" s="41"/>
      <c r="AF13" s="41"/>
      <c r="AG13" s="42" t="n">
        <v>2</v>
      </c>
      <c r="AH13" s="42" t="n">
        <v>2</v>
      </c>
      <c r="AI13" s="41"/>
      <c r="AJ13" s="41"/>
      <c r="AK13" s="41"/>
      <c r="AL13" s="41"/>
      <c r="AM13" s="42" t="n">
        <v>3</v>
      </c>
      <c r="AN13" s="41"/>
      <c r="AO13" s="41"/>
      <c r="AP13" s="41"/>
      <c r="AQ13" s="41"/>
      <c r="AR13" s="41"/>
      <c r="AS13" s="41"/>
      <c r="AT13" s="41"/>
      <c r="AU13" s="41"/>
      <c r="AV13" s="41"/>
      <c r="AW13" s="41"/>
      <c r="AX13" s="42" t="n">
        <v>3</v>
      </c>
      <c r="AY13" s="42" t="n">
        <v>3</v>
      </c>
      <c r="AZ13" s="42" t="n">
        <v>3</v>
      </c>
      <c r="BA13" s="41"/>
      <c r="BB13" s="42" t="n">
        <v>3</v>
      </c>
      <c r="BC13" s="41"/>
      <c r="BD13" s="41"/>
      <c r="BE13" s="41"/>
      <c r="BF13" s="42" t="n">
        <v>1</v>
      </c>
      <c r="BG13" s="42" t="n">
        <v>2</v>
      </c>
      <c r="BH13" s="42" t="n">
        <v>3</v>
      </c>
      <c r="BI13" s="42" t="n">
        <v>4</v>
      </c>
      <c r="BJ13" s="42" t="n">
        <v>4</v>
      </c>
      <c r="BK13" s="42" t="n">
        <v>3</v>
      </c>
      <c r="BL13" s="42" t="n">
        <v>3</v>
      </c>
      <c r="BM13" s="42" t="n">
        <v>4</v>
      </c>
      <c r="BN13" s="42" t="n">
        <v>3</v>
      </c>
      <c r="BO13" s="42" t="n">
        <v>3</v>
      </c>
      <c r="BP13" s="42" t="n">
        <v>3</v>
      </c>
      <c r="BQ13" s="42" t="n">
        <v>3</v>
      </c>
      <c r="BR13" s="11"/>
      <c r="BS13" s="49"/>
      <c r="BT13" s="49"/>
      <c r="BU13" s="49"/>
      <c r="BV13" s="49"/>
      <c r="BW13" s="49"/>
      <c r="BX13" s="49"/>
      <c r="BY13" s="49"/>
      <c r="BZ13" s="49"/>
      <c r="CA13" s="49"/>
      <c r="CB13" s="49"/>
      <c r="CC13" s="49"/>
      <c r="CD13" s="49"/>
      <c r="CE13" s="49"/>
      <c r="CF13" s="49"/>
      <c r="CG13" s="49"/>
      <c r="CH13" s="49"/>
      <c r="CI13" s="49"/>
      <c r="CJ13" s="49"/>
      <c r="CK13" s="49"/>
    </row>
    <row r="14" customFormat="false" ht="55.5" hidden="true" customHeight="true" outlineLevel="0" collapsed="false">
      <c r="B14" s="38" t="s">
        <v>95</v>
      </c>
      <c r="C14" s="10" t="s">
        <v>117</v>
      </c>
      <c r="D14" s="10" t="s">
        <v>120</v>
      </c>
      <c r="E14" s="43" t="s">
        <v>121</v>
      </c>
      <c r="F14" s="40" t="s">
        <v>102</v>
      </c>
      <c r="G14" s="40" t="s">
        <v>99</v>
      </c>
      <c r="H14" s="40"/>
      <c r="I14" s="40"/>
      <c r="J14" s="40"/>
      <c r="K14" s="40"/>
      <c r="L14" s="40"/>
      <c r="M14" s="40"/>
      <c r="N14" s="40"/>
      <c r="O14" s="51"/>
      <c r="P14" s="51"/>
      <c r="Q14" s="51"/>
      <c r="R14" s="51"/>
      <c r="S14" s="52" t="n">
        <v>3</v>
      </c>
      <c r="T14" s="51"/>
      <c r="U14" s="51"/>
      <c r="V14" s="51"/>
      <c r="W14" s="52" t="n">
        <v>3</v>
      </c>
      <c r="X14" s="51"/>
      <c r="Y14" s="52" t="n">
        <v>2</v>
      </c>
      <c r="Z14" s="52" t="n">
        <v>2</v>
      </c>
      <c r="AA14" s="52" t="n">
        <v>2</v>
      </c>
      <c r="AB14" s="51"/>
      <c r="AC14" s="52" t="n">
        <v>2</v>
      </c>
      <c r="AD14" s="52" t="n">
        <v>2</v>
      </c>
      <c r="AE14" s="51"/>
      <c r="AF14" s="51"/>
      <c r="AG14" s="51"/>
      <c r="AH14" s="52" t="n">
        <v>3</v>
      </c>
      <c r="AI14" s="51"/>
      <c r="AJ14" s="51"/>
      <c r="AK14" s="51"/>
      <c r="AL14" s="51"/>
      <c r="AM14" s="51"/>
      <c r="AN14" s="51"/>
      <c r="AO14" s="51"/>
      <c r="AP14" s="51"/>
      <c r="AQ14" s="51"/>
      <c r="AR14" s="51"/>
      <c r="AS14" s="51"/>
      <c r="AT14" s="51"/>
      <c r="AU14" s="51"/>
      <c r="AV14" s="51"/>
      <c r="AW14" s="51"/>
      <c r="AX14" s="52" t="n">
        <v>1</v>
      </c>
      <c r="AY14" s="51"/>
      <c r="AZ14" s="52" t="n">
        <v>1</v>
      </c>
      <c r="BA14" s="52" t="n">
        <v>1</v>
      </c>
      <c r="BB14" s="51"/>
      <c r="BC14" s="51"/>
      <c r="BD14" s="52" t="n">
        <v>1</v>
      </c>
      <c r="BE14" s="52"/>
      <c r="BF14" s="41"/>
      <c r="BG14" s="42" t="n">
        <v>2</v>
      </c>
      <c r="BH14" s="42" t="n">
        <v>3</v>
      </c>
      <c r="BI14" s="42" t="n">
        <v>3</v>
      </c>
      <c r="BJ14" s="42" t="n">
        <v>2</v>
      </c>
      <c r="BK14" s="42" t="n">
        <v>3</v>
      </c>
      <c r="BL14" s="42" t="n">
        <v>3</v>
      </c>
      <c r="BM14" s="42" t="n">
        <v>3</v>
      </c>
      <c r="BN14" s="42" t="n">
        <v>2</v>
      </c>
      <c r="BO14" s="53"/>
      <c r="BP14" s="42" t="n">
        <v>2</v>
      </c>
      <c r="BQ14" s="42" t="n">
        <v>2</v>
      </c>
      <c r="BR14" s="11"/>
      <c r="BS14" s="49"/>
      <c r="BT14" s="49"/>
      <c r="BU14" s="49"/>
      <c r="BV14" s="49"/>
      <c r="BW14" s="49"/>
      <c r="BX14" s="49"/>
      <c r="BY14" s="49"/>
      <c r="BZ14" s="49"/>
      <c r="CA14" s="49"/>
      <c r="CB14" s="49"/>
      <c r="CC14" s="49"/>
      <c r="CD14" s="49"/>
      <c r="CE14" s="49"/>
      <c r="CF14" s="49"/>
      <c r="CG14" s="49"/>
      <c r="CH14" s="49"/>
      <c r="CI14" s="49"/>
      <c r="CJ14" s="49"/>
      <c r="CK14" s="49"/>
    </row>
    <row r="15" customFormat="false" ht="35.4" hidden="true" customHeight="true" outlineLevel="0" collapsed="false">
      <c r="B15" s="38" t="s">
        <v>95</v>
      </c>
      <c r="C15" s="10" t="s">
        <v>117</v>
      </c>
      <c r="D15" s="10" t="s">
        <v>122</v>
      </c>
      <c r="E15" s="43" t="s">
        <v>123</v>
      </c>
      <c r="F15" s="40" t="s">
        <v>102</v>
      </c>
      <c r="G15" s="40" t="s">
        <v>99</v>
      </c>
      <c r="H15" s="40"/>
      <c r="I15" s="40"/>
      <c r="J15" s="40"/>
      <c r="K15" s="40"/>
      <c r="L15" s="40"/>
      <c r="M15" s="40"/>
      <c r="N15" s="40"/>
      <c r="O15" s="41"/>
      <c r="P15" s="41"/>
      <c r="Q15" s="41"/>
      <c r="R15" s="42" t="n">
        <v>5</v>
      </c>
      <c r="S15" s="42" t="n">
        <v>2</v>
      </c>
      <c r="T15" s="42" t="n">
        <v>4</v>
      </c>
      <c r="U15" s="42" t="n">
        <v>3</v>
      </c>
      <c r="V15" s="42" t="n">
        <v>4</v>
      </c>
      <c r="W15" s="41"/>
      <c r="X15" s="41"/>
      <c r="Y15" s="41"/>
      <c r="Z15" s="41"/>
      <c r="AA15" s="41"/>
      <c r="AB15" s="41"/>
      <c r="AC15" s="41"/>
      <c r="AD15" s="41"/>
      <c r="AE15" s="42" t="n">
        <v>5</v>
      </c>
      <c r="AF15" s="42" t="n">
        <v>5</v>
      </c>
      <c r="AG15" s="41"/>
      <c r="AH15" s="42" t="n">
        <v>4</v>
      </c>
      <c r="AI15" s="42" t="n">
        <v>3</v>
      </c>
      <c r="AJ15" s="42" t="n">
        <v>4</v>
      </c>
      <c r="AK15" s="41"/>
      <c r="AL15" s="42" t="n">
        <v>3</v>
      </c>
      <c r="AM15" s="41"/>
      <c r="AN15" s="41"/>
      <c r="AO15" s="41"/>
      <c r="AP15" s="42" t="n">
        <v>3</v>
      </c>
      <c r="AQ15" s="42" t="n">
        <v>3</v>
      </c>
      <c r="AR15" s="42" t="n">
        <v>3</v>
      </c>
      <c r="AS15" s="41"/>
      <c r="AT15" s="41"/>
      <c r="AU15" s="42" t="n">
        <v>2</v>
      </c>
      <c r="AV15" s="42" t="n">
        <v>5</v>
      </c>
      <c r="AW15" s="42" t="n">
        <v>3</v>
      </c>
      <c r="AX15" s="42" t="n">
        <v>5</v>
      </c>
      <c r="AY15" s="41"/>
      <c r="AZ15" s="42" t="n">
        <v>4</v>
      </c>
      <c r="BA15" s="42" t="n">
        <v>2</v>
      </c>
      <c r="BB15" s="42" t="n">
        <v>3</v>
      </c>
      <c r="BC15" s="41"/>
      <c r="BD15" s="42" t="n">
        <v>5</v>
      </c>
      <c r="BE15" s="42"/>
      <c r="BF15" s="42" t="n">
        <v>3</v>
      </c>
      <c r="BG15" s="42" t="n">
        <v>4</v>
      </c>
      <c r="BH15" s="42" t="n">
        <v>5</v>
      </c>
      <c r="BI15" s="42" t="n">
        <v>5</v>
      </c>
      <c r="BJ15" s="42" t="n">
        <v>4</v>
      </c>
      <c r="BK15" s="42" t="n">
        <v>4</v>
      </c>
      <c r="BL15" s="42" t="n">
        <v>3</v>
      </c>
      <c r="BM15" s="42" t="n">
        <v>5</v>
      </c>
      <c r="BN15" s="42" t="n">
        <v>4</v>
      </c>
      <c r="BO15" s="42" t="n">
        <v>5</v>
      </c>
      <c r="BP15" s="42" t="n">
        <v>5</v>
      </c>
      <c r="BQ15" s="42" t="n">
        <v>4</v>
      </c>
      <c r="BR15" s="11"/>
      <c r="BS15" s="49"/>
      <c r="BT15" s="49"/>
      <c r="BU15" s="49"/>
      <c r="BV15" s="49"/>
      <c r="BW15" s="49"/>
      <c r="BX15" s="49"/>
      <c r="BY15" s="49"/>
      <c r="BZ15" s="49"/>
      <c r="CA15" s="49"/>
      <c r="CB15" s="49"/>
      <c r="CC15" s="49"/>
      <c r="CD15" s="49"/>
      <c r="CE15" s="49"/>
      <c r="CF15" s="49"/>
      <c r="CG15" s="49"/>
      <c r="CH15" s="49"/>
      <c r="CI15" s="49"/>
      <c r="CJ15" s="49"/>
      <c r="CK15" s="49"/>
    </row>
    <row r="16" customFormat="false" ht="63.6" hidden="true" customHeight="true" outlineLevel="0" collapsed="false">
      <c r="B16" s="38" t="s">
        <v>95</v>
      </c>
      <c r="C16" s="10" t="s">
        <v>117</v>
      </c>
      <c r="D16" s="10" t="s">
        <v>124</v>
      </c>
      <c r="E16" s="39" t="s">
        <v>125</v>
      </c>
      <c r="F16" s="40" t="s">
        <v>102</v>
      </c>
      <c r="G16" s="40" t="s">
        <v>99</v>
      </c>
      <c r="H16" s="40"/>
      <c r="I16" s="40"/>
      <c r="J16" s="40"/>
      <c r="K16" s="40"/>
      <c r="L16" s="40"/>
      <c r="M16" s="40"/>
      <c r="N16" s="40"/>
      <c r="O16" s="41"/>
      <c r="P16" s="41"/>
      <c r="Q16" s="41"/>
      <c r="R16" s="41"/>
      <c r="S16" s="42" t="n">
        <v>2</v>
      </c>
      <c r="T16" s="41"/>
      <c r="U16" s="42" t="n">
        <v>2</v>
      </c>
      <c r="V16" s="42" t="n">
        <v>3</v>
      </c>
      <c r="W16" s="42" t="n">
        <v>3</v>
      </c>
      <c r="X16" s="41"/>
      <c r="Y16" s="41"/>
      <c r="Z16" s="42" t="n">
        <v>2</v>
      </c>
      <c r="AA16" s="41"/>
      <c r="AB16" s="42" t="n">
        <v>3</v>
      </c>
      <c r="AC16" s="42" t="n">
        <v>3</v>
      </c>
      <c r="AD16" s="41"/>
      <c r="AE16" s="41"/>
      <c r="AF16" s="41"/>
      <c r="AG16" s="41"/>
      <c r="AH16" s="41"/>
      <c r="AI16" s="41"/>
      <c r="AJ16" s="41"/>
      <c r="AK16" s="41"/>
      <c r="AL16" s="41"/>
      <c r="AM16" s="41"/>
      <c r="AN16" s="41"/>
      <c r="AO16" s="41"/>
      <c r="AP16" s="41"/>
      <c r="AQ16" s="41"/>
      <c r="AR16" s="42" t="n">
        <v>3</v>
      </c>
      <c r="AS16" s="42" t="n">
        <v>2</v>
      </c>
      <c r="AT16" s="42" t="n">
        <v>4</v>
      </c>
      <c r="AU16" s="41"/>
      <c r="AV16" s="41"/>
      <c r="AW16" s="41"/>
      <c r="AX16" s="41"/>
      <c r="AY16" s="42" t="n">
        <v>3</v>
      </c>
      <c r="AZ16" s="41"/>
      <c r="BA16" s="41"/>
      <c r="BB16" s="42" t="n">
        <v>2</v>
      </c>
      <c r="BC16" s="42" t="n">
        <v>2</v>
      </c>
      <c r="BD16" s="41"/>
      <c r="BE16" s="41"/>
      <c r="BF16" s="42" t="n">
        <v>3</v>
      </c>
      <c r="BG16" s="42" t="n">
        <v>4</v>
      </c>
      <c r="BH16" s="42" t="n">
        <v>3</v>
      </c>
      <c r="BI16" s="42" t="n">
        <v>4</v>
      </c>
      <c r="BJ16" s="42" t="n">
        <v>3</v>
      </c>
      <c r="BK16" s="42" t="n">
        <v>3</v>
      </c>
      <c r="BL16" s="42" t="n">
        <v>3</v>
      </c>
      <c r="BM16" s="42" t="n">
        <v>4</v>
      </c>
      <c r="BN16" s="42" t="n">
        <v>4</v>
      </c>
      <c r="BO16" s="42" t="n">
        <v>3</v>
      </c>
      <c r="BP16" s="42" t="n">
        <v>3</v>
      </c>
      <c r="BQ16" s="42" t="n">
        <v>3</v>
      </c>
      <c r="BR16" s="11"/>
      <c r="BS16" s="49"/>
      <c r="BT16" s="49"/>
      <c r="BU16" s="49"/>
      <c r="BV16" s="49"/>
      <c r="BW16" s="49"/>
      <c r="BX16" s="49"/>
      <c r="BY16" s="49"/>
      <c r="BZ16" s="49"/>
      <c r="CA16" s="49"/>
      <c r="CB16" s="49"/>
      <c r="CC16" s="49"/>
      <c r="CD16" s="49"/>
      <c r="CE16" s="49"/>
      <c r="CF16" s="49"/>
      <c r="CG16" s="49"/>
      <c r="CH16" s="49"/>
      <c r="CI16" s="49"/>
      <c r="CJ16" s="49"/>
      <c r="CK16" s="49"/>
    </row>
    <row r="17" customFormat="false" ht="73.5" hidden="true" customHeight="true" outlineLevel="0" collapsed="false">
      <c r="B17" s="38" t="s">
        <v>95</v>
      </c>
      <c r="C17" s="10" t="s">
        <v>54</v>
      </c>
      <c r="D17" s="10" t="s">
        <v>126</v>
      </c>
      <c r="E17" s="39" t="s">
        <v>127</v>
      </c>
      <c r="F17" s="40" t="s">
        <v>98</v>
      </c>
      <c r="G17" s="40" t="s">
        <v>107</v>
      </c>
      <c r="H17" s="40"/>
      <c r="I17" s="40"/>
      <c r="J17" s="40"/>
      <c r="K17" s="40"/>
      <c r="L17" s="40"/>
      <c r="M17" s="40"/>
      <c r="N17" s="40"/>
      <c r="O17" s="41"/>
      <c r="P17" s="42" t="n">
        <v>1</v>
      </c>
      <c r="Q17" s="41"/>
      <c r="R17" s="42" t="n">
        <v>3</v>
      </c>
      <c r="S17" s="41"/>
      <c r="T17" s="42" t="n">
        <v>3</v>
      </c>
      <c r="U17" s="42" t="n">
        <v>2</v>
      </c>
      <c r="V17" s="42" t="n">
        <v>2</v>
      </c>
      <c r="W17" s="41"/>
      <c r="X17" s="42" t="n">
        <v>1</v>
      </c>
      <c r="Y17" s="41"/>
      <c r="Z17" s="41"/>
      <c r="AA17" s="41"/>
      <c r="AB17" s="42" t="n">
        <v>4</v>
      </c>
      <c r="AC17" s="41"/>
      <c r="AD17" s="42" t="n">
        <v>3</v>
      </c>
      <c r="AE17" s="42" t="n">
        <v>2</v>
      </c>
      <c r="AF17" s="42" t="n">
        <v>2</v>
      </c>
      <c r="AG17" s="41"/>
      <c r="AH17" s="42" t="n">
        <v>2</v>
      </c>
      <c r="AI17" s="42" t="n">
        <v>1</v>
      </c>
      <c r="AJ17" s="41"/>
      <c r="AK17" s="41"/>
      <c r="AL17" s="42" t="n">
        <v>2</v>
      </c>
      <c r="AM17" s="41"/>
      <c r="AN17" s="41"/>
      <c r="AO17" s="41"/>
      <c r="AP17" s="41"/>
      <c r="AQ17" s="41"/>
      <c r="AR17" s="41"/>
      <c r="AS17" s="41"/>
      <c r="AT17" s="41"/>
      <c r="AU17" s="41"/>
      <c r="AV17" s="41"/>
      <c r="AW17" s="42" t="n">
        <v>3</v>
      </c>
      <c r="AX17" s="42" t="n">
        <v>3</v>
      </c>
      <c r="AY17" s="41"/>
      <c r="AZ17" s="42" t="n">
        <v>2</v>
      </c>
      <c r="BA17" s="41"/>
      <c r="BB17" s="41"/>
      <c r="BC17" s="42" t="n">
        <v>2</v>
      </c>
      <c r="BD17" s="41"/>
      <c r="BE17" s="41"/>
      <c r="BF17" s="41"/>
      <c r="BG17" s="42" t="n">
        <v>3</v>
      </c>
      <c r="BH17" s="42" t="n">
        <v>3</v>
      </c>
      <c r="BI17" s="42" t="n">
        <v>3</v>
      </c>
      <c r="BJ17" s="42" t="n">
        <v>2</v>
      </c>
      <c r="BK17" s="42" t="n">
        <v>3</v>
      </c>
      <c r="BL17" s="42" t="n">
        <v>4</v>
      </c>
      <c r="BM17" s="42" t="n">
        <v>4</v>
      </c>
      <c r="BN17" s="42" t="n">
        <v>3</v>
      </c>
      <c r="BO17" s="42" t="n">
        <v>2</v>
      </c>
      <c r="BP17" s="42" t="n">
        <v>2</v>
      </c>
      <c r="BQ17" s="42" t="n">
        <v>3</v>
      </c>
      <c r="BR17" s="11"/>
      <c r="BS17" s="49"/>
      <c r="BT17" s="49"/>
      <c r="BU17" s="49"/>
      <c r="BV17" s="49"/>
      <c r="BW17" s="49"/>
      <c r="BX17" s="49"/>
      <c r="BY17" s="49"/>
      <c r="BZ17" s="49"/>
      <c r="CA17" s="49"/>
      <c r="CB17" s="49"/>
      <c r="CC17" s="49"/>
      <c r="CD17" s="49"/>
      <c r="CE17" s="49"/>
      <c r="CF17" s="49"/>
      <c r="CG17" s="49"/>
      <c r="CH17" s="49"/>
      <c r="CI17" s="49"/>
      <c r="CJ17" s="49"/>
      <c r="CK17" s="49"/>
    </row>
    <row r="18" customFormat="false" ht="27.9" hidden="true" customHeight="true" outlineLevel="0" collapsed="false">
      <c r="B18" s="38" t="s">
        <v>95</v>
      </c>
      <c r="C18" s="10" t="s">
        <v>54</v>
      </c>
      <c r="D18" s="10" t="s">
        <v>128</v>
      </c>
      <c r="E18" s="43" t="s">
        <v>129</v>
      </c>
      <c r="F18" s="40" t="s">
        <v>98</v>
      </c>
      <c r="G18" s="40" t="s">
        <v>107</v>
      </c>
      <c r="H18" s="40"/>
      <c r="I18" s="40"/>
      <c r="J18" s="40"/>
      <c r="K18" s="40"/>
      <c r="L18" s="40"/>
      <c r="M18" s="40"/>
      <c r="N18" s="40"/>
      <c r="O18" s="41"/>
      <c r="P18" s="41"/>
      <c r="Q18" s="41"/>
      <c r="R18" s="42" t="n">
        <v>1</v>
      </c>
      <c r="S18" s="42" t="n">
        <v>1</v>
      </c>
      <c r="T18" s="42" t="n">
        <v>2</v>
      </c>
      <c r="U18" s="41"/>
      <c r="V18" s="42" t="n">
        <v>2</v>
      </c>
      <c r="W18" s="42" t="n">
        <v>3</v>
      </c>
      <c r="X18" s="42" t="n">
        <v>4</v>
      </c>
      <c r="Y18" s="42" t="n">
        <v>3</v>
      </c>
      <c r="Z18" s="42" t="n">
        <v>2</v>
      </c>
      <c r="AA18" s="42" t="n">
        <v>2</v>
      </c>
      <c r="AB18" s="42" t="n">
        <v>3</v>
      </c>
      <c r="AC18" s="41"/>
      <c r="AD18" s="41"/>
      <c r="AE18" s="41"/>
      <c r="AF18" s="41"/>
      <c r="AG18" s="41"/>
      <c r="AH18" s="42" t="n">
        <v>3</v>
      </c>
      <c r="AI18" s="42" t="n">
        <v>1</v>
      </c>
      <c r="AJ18" s="42" t="n">
        <v>2</v>
      </c>
      <c r="AK18" s="41"/>
      <c r="AL18" s="41"/>
      <c r="AM18" s="41"/>
      <c r="AN18" s="41"/>
      <c r="AO18" s="41"/>
      <c r="AP18" s="41"/>
      <c r="AQ18" s="41"/>
      <c r="AR18" s="42" t="n">
        <v>2</v>
      </c>
      <c r="AS18" s="42" t="n">
        <v>1</v>
      </c>
      <c r="AT18" s="41"/>
      <c r="AU18" s="41"/>
      <c r="AV18" s="41"/>
      <c r="AW18" s="42" t="n">
        <v>3</v>
      </c>
      <c r="AX18" s="42" t="n">
        <v>3</v>
      </c>
      <c r="AY18" s="41"/>
      <c r="AZ18" s="42" t="n">
        <v>2</v>
      </c>
      <c r="BA18" s="42" t="n">
        <v>2</v>
      </c>
      <c r="BB18" s="42" t="n">
        <v>1</v>
      </c>
      <c r="BC18" s="42" t="n">
        <v>2</v>
      </c>
      <c r="BD18" s="42" t="n">
        <v>2</v>
      </c>
      <c r="BE18" s="42"/>
      <c r="BF18" s="41"/>
      <c r="BG18" s="42" t="n">
        <v>3</v>
      </c>
      <c r="BH18" s="42" t="n">
        <v>3</v>
      </c>
      <c r="BI18" s="42" t="n">
        <v>2</v>
      </c>
      <c r="BJ18" s="42" t="n">
        <v>2</v>
      </c>
      <c r="BK18" s="42" t="n">
        <v>3</v>
      </c>
      <c r="BL18" s="42" t="n">
        <v>3</v>
      </c>
      <c r="BM18" s="42" t="n">
        <v>2</v>
      </c>
      <c r="BN18" s="42" t="n">
        <v>3</v>
      </c>
      <c r="BO18" s="42" t="n">
        <v>2</v>
      </c>
      <c r="BP18" s="42" t="n">
        <v>2</v>
      </c>
      <c r="BQ18" s="42" t="n">
        <v>3</v>
      </c>
      <c r="BR18" s="11"/>
      <c r="BS18" s="49"/>
      <c r="BT18" s="49"/>
      <c r="BU18" s="49"/>
      <c r="BV18" s="49"/>
      <c r="BW18" s="49"/>
      <c r="BX18" s="49"/>
      <c r="BY18" s="49"/>
      <c r="BZ18" s="49"/>
      <c r="CA18" s="49"/>
      <c r="CB18" s="49"/>
      <c r="CC18" s="49"/>
      <c r="CD18" s="49"/>
      <c r="CE18" s="49"/>
      <c r="CF18" s="49"/>
      <c r="CG18" s="49"/>
      <c r="CH18" s="49"/>
      <c r="CI18" s="49"/>
      <c r="CJ18" s="49"/>
      <c r="CK18" s="49"/>
    </row>
    <row r="19" customFormat="false" ht="30.6" hidden="false" customHeight="true" outlineLevel="0" collapsed="false">
      <c r="B19" s="38" t="s">
        <v>105</v>
      </c>
      <c r="C19" s="10" t="s">
        <v>54</v>
      </c>
      <c r="D19" s="10" t="s">
        <v>55</v>
      </c>
      <c r="E19" s="54" t="s">
        <v>130</v>
      </c>
      <c r="F19" s="40" t="s">
        <v>98</v>
      </c>
      <c r="G19" s="40" t="s">
        <v>107</v>
      </c>
      <c r="H19" s="40"/>
      <c r="I19" s="10"/>
      <c r="J19" s="48"/>
      <c r="K19" s="10"/>
      <c r="L19" s="48"/>
      <c r="M19" s="40"/>
      <c r="N19" s="40"/>
      <c r="O19" s="11" t="n">
        <v>2</v>
      </c>
      <c r="P19" s="11" t="n">
        <v>4</v>
      </c>
      <c r="Q19" s="11" t="n">
        <v>5</v>
      </c>
      <c r="R19" s="11"/>
      <c r="S19" s="11"/>
      <c r="T19" s="11" t="n">
        <v>3</v>
      </c>
      <c r="U19" s="11"/>
      <c r="V19" s="11"/>
      <c r="W19" s="11" t="n">
        <v>2</v>
      </c>
      <c r="X19" s="11"/>
      <c r="Y19" s="11"/>
      <c r="Z19" s="11"/>
      <c r="AA19" s="11"/>
      <c r="AB19" s="11"/>
      <c r="AC19" s="11"/>
      <c r="AD19" s="11"/>
      <c r="AE19" s="11"/>
      <c r="AF19" s="11"/>
      <c r="AG19" s="11"/>
      <c r="AH19" s="11"/>
      <c r="AI19" s="11"/>
      <c r="AJ19" s="11"/>
      <c r="AK19" s="11"/>
      <c r="AL19" s="11"/>
      <c r="AM19" s="11"/>
      <c r="AN19" s="11"/>
      <c r="AO19" s="11"/>
      <c r="AP19" s="11"/>
      <c r="AQ19" s="11"/>
      <c r="AR19" s="11" t="n">
        <v>4</v>
      </c>
      <c r="AS19" s="11"/>
      <c r="AT19" s="11"/>
      <c r="AU19" s="11"/>
      <c r="AV19" s="11"/>
      <c r="AW19" s="11"/>
      <c r="AX19" s="11"/>
      <c r="AY19" s="11"/>
      <c r="AZ19" s="11" t="n">
        <v>2</v>
      </c>
      <c r="BA19" s="11"/>
      <c r="BB19" s="11"/>
      <c r="BC19" s="11"/>
      <c r="BD19" s="11"/>
      <c r="BE19" s="11"/>
      <c r="BF19" s="11" t="n">
        <v>1</v>
      </c>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row>
    <row r="20" customFormat="false" ht="72" hidden="true" customHeight="true" outlineLevel="0" collapsed="false">
      <c r="B20" s="38" t="s">
        <v>95</v>
      </c>
      <c r="C20" s="10" t="s">
        <v>54</v>
      </c>
      <c r="D20" s="10" t="s">
        <v>131</v>
      </c>
      <c r="E20" s="39" t="s">
        <v>132</v>
      </c>
      <c r="F20" s="40" t="s">
        <v>102</v>
      </c>
      <c r="G20" s="40" t="s">
        <v>111</v>
      </c>
      <c r="H20" s="40"/>
      <c r="I20" s="40"/>
      <c r="J20" s="40"/>
      <c r="K20" s="40"/>
      <c r="L20" s="40"/>
      <c r="M20" s="40"/>
      <c r="N20" s="40"/>
      <c r="O20" s="41"/>
      <c r="P20" s="42" t="n">
        <v>3</v>
      </c>
      <c r="Q20" s="41"/>
      <c r="R20" s="42" t="n">
        <v>3</v>
      </c>
      <c r="S20" s="41"/>
      <c r="T20" s="42" t="n">
        <v>2</v>
      </c>
      <c r="U20" s="42" t="n">
        <v>1</v>
      </c>
      <c r="V20" s="42" t="n">
        <v>2</v>
      </c>
      <c r="W20" s="41"/>
      <c r="X20" s="42" t="n">
        <v>4</v>
      </c>
      <c r="Y20" s="42" t="n">
        <v>3</v>
      </c>
      <c r="Z20" s="41"/>
      <c r="AA20" s="41"/>
      <c r="AB20" s="42" t="n">
        <v>4</v>
      </c>
      <c r="AC20" s="41"/>
      <c r="AD20" s="42" t="n">
        <v>3</v>
      </c>
      <c r="AE20" s="42" t="n">
        <v>2</v>
      </c>
      <c r="AF20" s="42" t="n">
        <v>2</v>
      </c>
      <c r="AG20" s="41"/>
      <c r="AH20" s="42" t="n">
        <v>2</v>
      </c>
      <c r="AI20" s="42" t="n">
        <v>2</v>
      </c>
      <c r="AJ20" s="41"/>
      <c r="AK20" s="41"/>
      <c r="AL20" s="42" t="n">
        <v>2</v>
      </c>
      <c r="AM20" s="41"/>
      <c r="AN20" s="41"/>
      <c r="AO20" s="41"/>
      <c r="AP20" s="41"/>
      <c r="AQ20" s="41"/>
      <c r="AR20" s="41"/>
      <c r="AS20" s="41"/>
      <c r="AT20" s="41"/>
      <c r="AU20" s="41"/>
      <c r="AV20" s="41"/>
      <c r="AW20" s="42" t="n">
        <v>3</v>
      </c>
      <c r="AX20" s="42" t="n">
        <v>3</v>
      </c>
      <c r="AY20" s="41"/>
      <c r="AZ20" s="42" t="n">
        <v>2</v>
      </c>
      <c r="BA20" s="41"/>
      <c r="BB20" s="41"/>
      <c r="BC20" s="42" t="n">
        <v>2</v>
      </c>
      <c r="BD20" s="41"/>
      <c r="BE20" s="41"/>
      <c r="BF20" s="41"/>
      <c r="BG20" s="42" t="n">
        <v>3</v>
      </c>
      <c r="BH20" s="42" t="n">
        <v>4</v>
      </c>
      <c r="BI20" s="42" t="n">
        <v>4</v>
      </c>
      <c r="BJ20" s="42" t="n">
        <v>3</v>
      </c>
      <c r="BK20" s="42" t="n">
        <v>4</v>
      </c>
      <c r="BL20" s="42" t="n">
        <v>4</v>
      </c>
      <c r="BM20" s="42" t="n">
        <v>3</v>
      </c>
      <c r="BN20" s="42" t="n">
        <v>2</v>
      </c>
      <c r="BO20" s="41"/>
      <c r="BP20" s="42" t="n">
        <v>2</v>
      </c>
      <c r="BQ20" s="42" t="n">
        <v>2</v>
      </c>
      <c r="BR20" s="11"/>
      <c r="BS20" s="49"/>
      <c r="BT20" s="49"/>
      <c r="BU20" s="49"/>
      <c r="BV20" s="49"/>
      <c r="BW20" s="49"/>
      <c r="BX20" s="49"/>
      <c r="BY20" s="49"/>
      <c r="BZ20" s="49"/>
      <c r="CA20" s="49"/>
      <c r="CB20" s="49"/>
      <c r="CC20" s="49"/>
      <c r="CD20" s="49"/>
      <c r="CE20" s="49"/>
      <c r="CF20" s="49"/>
      <c r="CG20" s="49"/>
      <c r="CH20" s="49"/>
      <c r="CI20" s="49"/>
      <c r="CJ20" s="49"/>
      <c r="CK20" s="49"/>
    </row>
    <row r="21" customFormat="false" ht="54" hidden="true" customHeight="true" outlineLevel="0" collapsed="false">
      <c r="B21" s="38" t="s">
        <v>95</v>
      </c>
      <c r="C21" s="10" t="s">
        <v>54</v>
      </c>
      <c r="D21" s="10" t="s">
        <v>133</v>
      </c>
      <c r="E21" s="39" t="s">
        <v>134</v>
      </c>
      <c r="F21" s="40" t="s">
        <v>102</v>
      </c>
      <c r="G21" s="40" t="s">
        <v>99</v>
      </c>
      <c r="H21" s="40"/>
      <c r="I21" s="40"/>
      <c r="J21" s="40"/>
      <c r="K21" s="40"/>
      <c r="L21" s="40"/>
      <c r="M21" s="40"/>
      <c r="N21" s="40"/>
      <c r="O21" s="41"/>
      <c r="P21" s="41"/>
      <c r="Q21" s="41"/>
      <c r="R21" s="42" t="n">
        <v>1</v>
      </c>
      <c r="S21" s="42" t="n">
        <v>1</v>
      </c>
      <c r="T21" s="41"/>
      <c r="U21" s="41"/>
      <c r="V21" s="41"/>
      <c r="W21" s="41"/>
      <c r="X21" s="41"/>
      <c r="Y21" s="41"/>
      <c r="Z21" s="41"/>
      <c r="AA21" s="41"/>
      <c r="AB21" s="41"/>
      <c r="AC21" s="41"/>
      <c r="AD21" s="42" t="n">
        <v>2</v>
      </c>
      <c r="AE21" s="42" t="n">
        <v>2</v>
      </c>
      <c r="AF21" s="42" t="n">
        <v>3</v>
      </c>
      <c r="AG21" s="42" t="n">
        <v>3</v>
      </c>
      <c r="AH21" s="41"/>
      <c r="AI21" s="41"/>
      <c r="AJ21" s="41"/>
      <c r="AK21" s="41"/>
      <c r="AL21" s="41"/>
      <c r="AM21" s="41"/>
      <c r="AN21" s="41"/>
      <c r="AO21" s="41"/>
      <c r="AP21" s="41"/>
      <c r="AQ21" s="41"/>
      <c r="AR21" s="41"/>
      <c r="AS21" s="41"/>
      <c r="AT21" s="41"/>
      <c r="AU21" s="41"/>
      <c r="AV21" s="41"/>
      <c r="AW21" s="41"/>
      <c r="AX21" s="42" t="n">
        <v>3</v>
      </c>
      <c r="AY21" s="42" t="n">
        <v>3</v>
      </c>
      <c r="AZ21" s="41"/>
      <c r="BA21" s="41"/>
      <c r="BB21" s="42" t="n">
        <v>2</v>
      </c>
      <c r="BC21" s="41"/>
      <c r="BD21" s="41"/>
      <c r="BE21" s="41"/>
      <c r="BF21" s="41"/>
      <c r="BG21" s="42" t="n">
        <v>3</v>
      </c>
      <c r="BH21" s="42" t="n">
        <v>4</v>
      </c>
      <c r="BI21" s="42" t="n">
        <v>4</v>
      </c>
      <c r="BJ21" s="42" t="n">
        <v>3</v>
      </c>
      <c r="BK21" s="42" t="n">
        <v>4</v>
      </c>
      <c r="BL21" s="42" t="n">
        <v>4</v>
      </c>
      <c r="BM21" s="42" t="n">
        <v>3</v>
      </c>
      <c r="BN21" s="42" t="n">
        <v>3</v>
      </c>
      <c r="BO21" s="41"/>
      <c r="BP21" s="42" t="n">
        <v>4</v>
      </c>
      <c r="BQ21" s="42" t="n">
        <v>2</v>
      </c>
      <c r="BR21" s="11"/>
      <c r="BS21" s="49"/>
      <c r="BT21" s="49"/>
      <c r="BU21" s="49"/>
      <c r="BV21" s="49"/>
      <c r="BW21" s="49"/>
      <c r="BX21" s="49"/>
      <c r="BY21" s="49"/>
      <c r="BZ21" s="49"/>
      <c r="CA21" s="49"/>
      <c r="CB21" s="49"/>
      <c r="CC21" s="49"/>
      <c r="CD21" s="49"/>
      <c r="CE21" s="49"/>
      <c r="CF21" s="49"/>
      <c r="CG21" s="49"/>
      <c r="CH21" s="49"/>
      <c r="CI21" s="49"/>
      <c r="CJ21" s="49"/>
      <c r="CK21" s="49"/>
    </row>
    <row r="22" customFormat="false" ht="48.6" hidden="true" customHeight="true" outlineLevel="0" collapsed="false">
      <c r="B22" s="38" t="s">
        <v>95</v>
      </c>
      <c r="C22" s="10" t="s">
        <v>54</v>
      </c>
      <c r="D22" s="10" t="s">
        <v>135</v>
      </c>
      <c r="E22" s="39" t="s">
        <v>136</v>
      </c>
      <c r="F22" s="40" t="s">
        <v>102</v>
      </c>
      <c r="G22" s="40" t="s">
        <v>99</v>
      </c>
      <c r="H22" s="40"/>
      <c r="I22" s="40"/>
      <c r="J22" s="40"/>
      <c r="K22" s="40"/>
      <c r="L22" s="40"/>
      <c r="M22" s="40"/>
      <c r="N22" s="40"/>
      <c r="O22" s="41"/>
      <c r="P22" s="41"/>
      <c r="Q22" s="41"/>
      <c r="R22" s="41"/>
      <c r="S22" s="41"/>
      <c r="T22" s="42" t="n">
        <v>3</v>
      </c>
      <c r="U22" s="42" t="n">
        <v>3</v>
      </c>
      <c r="V22" s="42" t="n">
        <v>3</v>
      </c>
      <c r="W22" s="41"/>
      <c r="X22" s="41"/>
      <c r="Y22" s="41"/>
      <c r="Z22" s="41"/>
      <c r="AA22" s="41"/>
      <c r="AB22" s="41"/>
      <c r="AC22" s="42" t="n">
        <v>4</v>
      </c>
      <c r="AD22" s="41"/>
      <c r="AE22" s="42" t="n">
        <v>3</v>
      </c>
      <c r="AF22" s="42" t="n">
        <v>3</v>
      </c>
      <c r="AG22" s="42" t="n">
        <v>3</v>
      </c>
      <c r="AH22" s="41"/>
      <c r="AI22" s="41"/>
      <c r="AJ22" s="41"/>
      <c r="AK22" s="42" t="n">
        <v>5</v>
      </c>
      <c r="AL22" s="41"/>
      <c r="AM22" s="41"/>
      <c r="AN22" s="41"/>
      <c r="AO22" s="41"/>
      <c r="AP22" s="41"/>
      <c r="AQ22" s="42" t="n">
        <v>5</v>
      </c>
      <c r="AR22" s="42" t="n">
        <v>3</v>
      </c>
      <c r="AS22" s="41"/>
      <c r="AT22" s="41"/>
      <c r="AU22" s="41"/>
      <c r="AV22" s="41"/>
      <c r="AW22" s="41"/>
      <c r="AX22" s="41"/>
      <c r="AY22" s="42" t="n">
        <v>3</v>
      </c>
      <c r="AZ22" s="41"/>
      <c r="BA22" s="41"/>
      <c r="BB22" s="41"/>
      <c r="BC22" s="41"/>
      <c r="BD22" s="41"/>
      <c r="BE22" s="41"/>
      <c r="BF22" s="41"/>
      <c r="BG22" s="42" t="n">
        <v>3</v>
      </c>
      <c r="BH22" s="42" t="n">
        <v>4</v>
      </c>
      <c r="BI22" s="42" t="n">
        <v>4</v>
      </c>
      <c r="BJ22" s="42" t="n">
        <v>3</v>
      </c>
      <c r="BK22" s="42" t="n">
        <v>4</v>
      </c>
      <c r="BL22" s="42" t="n">
        <v>4</v>
      </c>
      <c r="BM22" s="42" t="n">
        <v>3</v>
      </c>
      <c r="BN22" s="42" t="n">
        <v>2</v>
      </c>
      <c r="BO22" s="41"/>
      <c r="BP22" s="42" t="n">
        <v>2</v>
      </c>
      <c r="BQ22" s="42" t="n">
        <v>2</v>
      </c>
      <c r="BR22" s="11"/>
      <c r="BS22" s="49"/>
      <c r="BT22" s="49"/>
      <c r="BU22" s="49"/>
      <c r="BV22" s="49"/>
      <c r="BW22" s="49"/>
      <c r="BX22" s="49"/>
      <c r="BY22" s="49"/>
      <c r="BZ22" s="49"/>
      <c r="CA22" s="49"/>
      <c r="CB22" s="49"/>
      <c r="CC22" s="49"/>
      <c r="CD22" s="49"/>
      <c r="CE22" s="49"/>
      <c r="CF22" s="49"/>
      <c r="CG22" s="49"/>
      <c r="CH22" s="49"/>
      <c r="CI22" s="49"/>
      <c r="CJ22" s="49"/>
      <c r="CK22" s="49"/>
    </row>
    <row r="23" customFormat="false" ht="30.6" hidden="true" customHeight="true" outlineLevel="0" collapsed="false">
      <c r="B23" s="38" t="s">
        <v>95</v>
      </c>
      <c r="C23" s="10" t="s">
        <v>54</v>
      </c>
      <c r="D23" s="10" t="s">
        <v>137</v>
      </c>
      <c r="E23" s="39" t="s">
        <v>138</v>
      </c>
      <c r="F23" s="40" t="s">
        <v>98</v>
      </c>
      <c r="G23" s="40" t="s">
        <v>111</v>
      </c>
      <c r="H23" s="40"/>
      <c r="I23" s="40"/>
      <c r="J23" s="40"/>
      <c r="K23" s="40"/>
      <c r="L23" s="40"/>
      <c r="M23" s="40"/>
      <c r="N23" s="40"/>
      <c r="O23" s="42" t="n">
        <v>3</v>
      </c>
      <c r="P23" s="41"/>
      <c r="Q23" s="41"/>
      <c r="R23" s="41"/>
      <c r="S23" s="41"/>
      <c r="T23" s="42" t="n">
        <v>3</v>
      </c>
      <c r="U23" s="42" t="n">
        <v>3</v>
      </c>
      <c r="V23" s="42" t="n">
        <v>3</v>
      </c>
      <c r="W23" s="41"/>
      <c r="X23" s="41"/>
      <c r="Y23" s="41"/>
      <c r="Z23" s="41"/>
      <c r="AA23" s="41"/>
      <c r="AB23" s="41"/>
      <c r="AC23" s="42" t="n">
        <v>2</v>
      </c>
      <c r="AD23" s="41"/>
      <c r="AE23" s="41"/>
      <c r="AF23" s="41"/>
      <c r="AG23" s="41"/>
      <c r="AH23" s="42" t="n">
        <v>3</v>
      </c>
      <c r="AI23" s="41"/>
      <c r="AJ23" s="41"/>
      <c r="AK23" s="41"/>
      <c r="AL23" s="41"/>
      <c r="AM23" s="42" t="n">
        <v>4</v>
      </c>
      <c r="AN23" s="42" t="n">
        <v>4</v>
      </c>
      <c r="AO23" s="42" t="n">
        <v>4</v>
      </c>
      <c r="AP23" s="42" t="n">
        <v>2</v>
      </c>
      <c r="AQ23" s="41"/>
      <c r="AR23" s="41"/>
      <c r="AS23" s="41"/>
      <c r="AT23" s="41"/>
      <c r="AU23" s="41"/>
      <c r="AV23" s="41"/>
      <c r="AW23" s="41"/>
      <c r="AX23" s="41"/>
      <c r="AY23" s="42" t="n">
        <v>5</v>
      </c>
      <c r="AZ23" s="41"/>
      <c r="BA23" s="41"/>
      <c r="BB23" s="41"/>
      <c r="BC23" s="41"/>
      <c r="BD23" s="41"/>
      <c r="BE23" s="41"/>
      <c r="BF23" s="41"/>
      <c r="BG23" s="42" t="n">
        <v>3</v>
      </c>
      <c r="BH23" s="42" t="n">
        <v>4</v>
      </c>
      <c r="BI23" s="42" t="n">
        <v>4</v>
      </c>
      <c r="BJ23" s="42" t="n">
        <v>3</v>
      </c>
      <c r="BK23" s="42" t="n">
        <v>4</v>
      </c>
      <c r="BL23" s="42" t="n">
        <v>4</v>
      </c>
      <c r="BM23" s="42" t="n">
        <v>3</v>
      </c>
      <c r="BN23" s="42" t="n">
        <v>2</v>
      </c>
      <c r="BO23" s="41"/>
      <c r="BP23" s="42" t="n">
        <v>2</v>
      </c>
      <c r="BQ23" s="42" t="n">
        <v>2</v>
      </c>
      <c r="BR23" s="11"/>
      <c r="BS23" s="49"/>
      <c r="BT23" s="49"/>
      <c r="BU23" s="49"/>
      <c r="BV23" s="49"/>
      <c r="BW23" s="49"/>
      <c r="BX23" s="49"/>
      <c r="BY23" s="49"/>
      <c r="BZ23" s="49"/>
      <c r="CA23" s="49"/>
      <c r="CB23" s="49"/>
      <c r="CC23" s="49"/>
      <c r="CD23" s="49"/>
      <c r="CE23" s="49"/>
      <c r="CF23" s="49"/>
      <c r="CG23" s="49"/>
      <c r="CH23" s="49"/>
      <c r="CI23" s="49"/>
      <c r="CJ23" s="49"/>
      <c r="CK23" s="49"/>
    </row>
    <row r="24" customFormat="false" ht="57.6" hidden="true" customHeight="true" outlineLevel="0" collapsed="false">
      <c r="B24" s="38"/>
      <c r="C24" s="10" t="s">
        <v>54</v>
      </c>
      <c r="D24" s="10" t="s">
        <v>139</v>
      </c>
      <c r="E24" s="39" t="s">
        <v>140</v>
      </c>
      <c r="F24" s="40" t="s">
        <v>98</v>
      </c>
      <c r="G24" s="40" t="s">
        <v>107</v>
      </c>
      <c r="H24" s="40"/>
      <c r="I24" s="40"/>
      <c r="J24" s="40"/>
      <c r="K24" s="40"/>
      <c r="L24" s="40"/>
      <c r="M24" s="40"/>
      <c r="N24" s="40"/>
      <c r="O24" s="41"/>
      <c r="P24" s="41"/>
      <c r="Q24" s="41"/>
      <c r="R24" s="41"/>
      <c r="S24" s="41"/>
      <c r="T24" s="42" t="n">
        <v>3</v>
      </c>
      <c r="U24" s="41"/>
      <c r="V24" s="41"/>
      <c r="W24" s="41"/>
      <c r="X24" s="41"/>
      <c r="Y24" s="41"/>
      <c r="Z24" s="41"/>
      <c r="AA24" s="41"/>
      <c r="AB24" s="41"/>
      <c r="AC24" s="42" t="n">
        <v>2</v>
      </c>
      <c r="AD24" s="41"/>
      <c r="AE24" s="41"/>
      <c r="AF24" s="42" t="n">
        <v>1</v>
      </c>
      <c r="AG24" s="41"/>
      <c r="AH24" s="42" t="n">
        <v>4</v>
      </c>
      <c r="AI24" s="41"/>
      <c r="AJ24" s="41"/>
      <c r="AK24" s="41"/>
      <c r="AL24" s="41"/>
      <c r="AM24" s="41"/>
      <c r="AN24" s="41"/>
      <c r="AO24" s="41"/>
      <c r="AP24" s="42" t="n">
        <v>4</v>
      </c>
      <c r="AQ24" s="41"/>
      <c r="AR24" s="41"/>
      <c r="AS24" s="42" t="n">
        <v>5</v>
      </c>
      <c r="AT24" s="42" t="n">
        <v>1</v>
      </c>
      <c r="AU24" s="41"/>
      <c r="AV24" s="41"/>
      <c r="AW24" s="41"/>
      <c r="AX24" s="42" t="n">
        <v>4</v>
      </c>
      <c r="AY24" s="41"/>
      <c r="AZ24" s="41"/>
      <c r="BA24" s="41"/>
      <c r="BB24" s="42" t="n">
        <v>2</v>
      </c>
      <c r="BC24" s="42" t="n">
        <v>1</v>
      </c>
      <c r="BD24" s="42" t="n">
        <v>1</v>
      </c>
      <c r="BE24" s="42"/>
      <c r="BF24" s="41"/>
      <c r="BG24" s="42" t="n">
        <v>2</v>
      </c>
      <c r="BH24" s="42" t="n">
        <v>2</v>
      </c>
      <c r="BI24" s="42" t="n">
        <v>3</v>
      </c>
      <c r="BJ24" s="42" t="n">
        <v>2</v>
      </c>
      <c r="BK24" s="42" t="n">
        <v>2</v>
      </c>
      <c r="BL24" s="41"/>
      <c r="BM24" s="42" t="n">
        <v>2</v>
      </c>
      <c r="BN24" s="42" t="n">
        <v>1</v>
      </c>
      <c r="BO24" s="42"/>
      <c r="BP24" s="42" t="n">
        <v>3</v>
      </c>
      <c r="BQ24" s="42" t="n">
        <v>1</v>
      </c>
      <c r="BR24" s="11"/>
      <c r="BS24" s="49"/>
      <c r="BT24" s="49"/>
      <c r="BU24" s="49"/>
      <c r="BV24" s="49"/>
      <c r="BW24" s="49"/>
      <c r="BX24" s="49"/>
      <c r="BY24" s="49"/>
      <c r="BZ24" s="49"/>
      <c r="CA24" s="49"/>
      <c r="CB24" s="49"/>
      <c r="CC24" s="49"/>
      <c r="CD24" s="49"/>
      <c r="CE24" s="49"/>
      <c r="CF24" s="49"/>
      <c r="CG24" s="49"/>
      <c r="CH24" s="49"/>
      <c r="CI24" s="49"/>
      <c r="CJ24" s="49"/>
      <c r="CK24" s="49"/>
    </row>
    <row r="25" customFormat="false" ht="52.5" hidden="true" customHeight="true" outlineLevel="0" collapsed="false">
      <c r="B25" s="38" t="s">
        <v>95</v>
      </c>
      <c r="C25" s="10" t="s">
        <v>56</v>
      </c>
      <c r="D25" s="10"/>
      <c r="E25" s="55" t="s">
        <v>141</v>
      </c>
      <c r="F25" s="40" t="s">
        <v>98</v>
      </c>
      <c r="G25" s="40" t="s">
        <v>107</v>
      </c>
      <c r="H25" s="40"/>
      <c r="I25" s="40"/>
      <c r="J25" s="40"/>
      <c r="K25" s="40"/>
      <c r="L25" s="40"/>
      <c r="M25" s="40"/>
      <c r="N25" s="40"/>
      <c r="O25" s="41"/>
      <c r="P25" s="41"/>
      <c r="Q25" s="41"/>
      <c r="R25" s="41"/>
      <c r="S25" s="41"/>
      <c r="T25" s="41"/>
      <c r="U25" s="42" t="n">
        <v>3</v>
      </c>
      <c r="V25" s="41"/>
      <c r="W25" s="41"/>
      <c r="X25" s="41"/>
      <c r="Y25" s="41"/>
      <c r="Z25" s="41"/>
      <c r="AA25" s="41"/>
      <c r="AB25" s="41"/>
      <c r="AC25" s="42" t="n">
        <v>3</v>
      </c>
      <c r="AD25" s="41"/>
      <c r="AE25" s="41"/>
      <c r="AF25" s="41"/>
      <c r="AG25" s="41"/>
      <c r="AH25" s="41"/>
      <c r="AI25" s="41"/>
      <c r="AJ25" s="42" t="n">
        <v>4</v>
      </c>
      <c r="AK25" s="42" t="n">
        <v>2</v>
      </c>
      <c r="AL25" s="41"/>
      <c r="AM25" s="41"/>
      <c r="AN25" s="41"/>
      <c r="AO25" s="41"/>
      <c r="AP25" s="41"/>
      <c r="AQ25" s="41"/>
      <c r="AR25" s="41"/>
      <c r="AS25" s="41"/>
      <c r="AT25" s="41"/>
      <c r="AU25" s="41"/>
      <c r="AV25" s="41"/>
      <c r="AW25" s="41"/>
      <c r="AX25" s="42" t="n">
        <v>3</v>
      </c>
      <c r="AY25" s="41"/>
      <c r="AZ25" s="42" t="n">
        <v>3</v>
      </c>
      <c r="BA25" s="42" t="n">
        <v>5</v>
      </c>
      <c r="BB25" s="42" t="n">
        <v>2</v>
      </c>
      <c r="BC25" s="41"/>
      <c r="BD25" s="42" t="n">
        <v>1</v>
      </c>
      <c r="BE25" s="42"/>
      <c r="BF25" s="42" t="n">
        <v>4</v>
      </c>
      <c r="BG25" s="42" t="n">
        <v>5</v>
      </c>
      <c r="BH25" s="42" t="n">
        <v>5</v>
      </c>
      <c r="BI25" s="42" t="n">
        <v>5</v>
      </c>
      <c r="BJ25" s="42" t="n">
        <v>3</v>
      </c>
      <c r="BK25" s="42" t="n">
        <v>3</v>
      </c>
      <c r="BL25" s="42" t="n">
        <v>3</v>
      </c>
      <c r="BM25" s="42" t="n">
        <v>3</v>
      </c>
      <c r="BN25" s="42" t="n">
        <v>3</v>
      </c>
      <c r="BO25" s="42" t="n">
        <v>4</v>
      </c>
      <c r="BP25" s="42" t="n">
        <v>3</v>
      </c>
      <c r="BQ25" s="42" t="n">
        <v>3</v>
      </c>
      <c r="BR25" s="11"/>
      <c r="BS25" s="49"/>
      <c r="BT25" s="49"/>
      <c r="BU25" s="49"/>
      <c r="BV25" s="49"/>
      <c r="BW25" s="49"/>
      <c r="BX25" s="49"/>
      <c r="BY25" s="49"/>
      <c r="BZ25" s="49"/>
      <c r="CA25" s="49"/>
      <c r="CB25" s="49"/>
      <c r="CC25" s="49"/>
      <c r="CD25" s="49"/>
      <c r="CE25" s="49"/>
      <c r="CF25" s="49"/>
      <c r="CG25" s="49"/>
      <c r="CH25" s="49"/>
      <c r="CI25" s="49"/>
      <c r="CJ25" s="49"/>
      <c r="CK25" s="49"/>
    </row>
    <row r="26" customFormat="false" ht="43.5" hidden="true" customHeight="true" outlineLevel="0" collapsed="false">
      <c r="B26" s="38" t="s">
        <v>95</v>
      </c>
      <c r="C26" s="10" t="s">
        <v>56</v>
      </c>
      <c r="D26" s="10" t="s">
        <v>142</v>
      </c>
      <c r="E26" s="39" t="s">
        <v>143</v>
      </c>
      <c r="F26" s="40" t="s">
        <v>102</v>
      </c>
      <c r="G26" s="40" t="s">
        <v>103</v>
      </c>
      <c r="H26" s="40"/>
      <c r="I26" s="40"/>
      <c r="J26" s="40"/>
      <c r="K26" s="40"/>
      <c r="L26" s="40"/>
      <c r="M26" s="40"/>
      <c r="N26" s="40"/>
      <c r="O26" s="41"/>
      <c r="P26" s="41"/>
      <c r="Q26" s="41"/>
      <c r="R26" s="41"/>
      <c r="S26" s="41"/>
      <c r="T26" s="41"/>
      <c r="U26" s="41"/>
      <c r="V26" s="42" t="n">
        <v>2</v>
      </c>
      <c r="W26" s="41"/>
      <c r="X26" s="41"/>
      <c r="Y26" s="41"/>
      <c r="Z26" s="41"/>
      <c r="AA26" s="41"/>
      <c r="AB26" s="42" t="n">
        <v>2</v>
      </c>
      <c r="AC26" s="41"/>
      <c r="AD26" s="41"/>
      <c r="AE26" s="41"/>
      <c r="AF26" s="41"/>
      <c r="AG26" s="42" t="n">
        <v>3</v>
      </c>
      <c r="AH26" s="42" t="n">
        <v>3</v>
      </c>
      <c r="AI26" s="41"/>
      <c r="AJ26" s="41"/>
      <c r="AK26" s="41"/>
      <c r="AL26" s="42" t="n">
        <v>3</v>
      </c>
      <c r="AM26" s="42" t="n">
        <v>3</v>
      </c>
      <c r="AN26" s="42" t="n">
        <v>2</v>
      </c>
      <c r="AO26" s="42" t="n">
        <v>2</v>
      </c>
      <c r="AP26" s="42" t="n">
        <v>3</v>
      </c>
      <c r="AQ26" s="42" t="n">
        <v>3</v>
      </c>
      <c r="AR26" s="41"/>
      <c r="AS26" s="41"/>
      <c r="AT26" s="41"/>
      <c r="AU26" s="41"/>
      <c r="AV26" s="42" t="n">
        <v>2</v>
      </c>
      <c r="AW26" s="41"/>
      <c r="AX26" s="42" t="n">
        <v>3</v>
      </c>
      <c r="AY26" s="42" t="n">
        <v>3</v>
      </c>
      <c r="AZ26" s="41"/>
      <c r="BA26" s="41"/>
      <c r="BB26" s="42" t="n">
        <v>3</v>
      </c>
      <c r="BC26" s="41"/>
      <c r="BD26" s="41"/>
      <c r="BE26" s="41"/>
      <c r="BF26" s="42" t="n">
        <v>4</v>
      </c>
      <c r="BG26" s="42" t="n">
        <v>3</v>
      </c>
      <c r="BH26" s="42" t="n">
        <v>4</v>
      </c>
      <c r="BI26" s="42" t="n">
        <v>4</v>
      </c>
      <c r="BJ26" s="42" t="n">
        <v>3</v>
      </c>
      <c r="BK26" s="42" t="n">
        <v>4</v>
      </c>
      <c r="BL26" s="42" t="n">
        <v>4</v>
      </c>
      <c r="BM26" s="42" t="n">
        <v>3</v>
      </c>
      <c r="BN26" s="42" t="n">
        <v>2</v>
      </c>
      <c r="BO26" s="42" t="n">
        <v>3</v>
      </c>
      <c r="BP26" s="42" t="n">
        <v>2</v>
      </c>
      <c r="BQ26" s="42" t="n">
        <v>2</v>
      </c>
      <c r="BR26" s="11"/>
      <c r="BS26" s="49"/>
      <c r="BT26" s="49"/>
      <c r="BU26" s="49"/>
      <c r="BV26" s="49"/>
      <c r="BW26" s="49"/>
      <c r="BX26" s="49"/>
      <c r="BY26" s="49"/>
      <c r="BZ26" s="49"/>
      <c r="CA26" s="49"/>
      <c r="CB26" s="49"/>
      <c r="CC26" s="49"/>
      <c r="CD26" s="49"/>
      <c r="CE26" s="49"/>
      <c r="CF26" s="49"/>
      <c r="CG26" s="49"/>
      <c r="CH26" s="49"/>
      <c r="CI26" s="49"/>
      <c r="CJ26" s="49"/>
      <c r="CK26" s="49"/>
    </row>
    <row r="27" customFormat="false" ht="30.6" hidden="true" customHeight="true" outlineLevel="0" collapsed="false">
      <c r="B27" s="38" t="s">
        <v>95</v>
      </c>
      <c r="C27" s="10" t="s">
        <v>56</v>
      </c>
      <c r="D27" s="10" t="s">
        <v>144</v>
      </c>
      <c r="E27" s="39" t="s">
        <v>145</v>
      </c>
      <c r="F27" s="40" t="s">
        <v>98</v>
      </c>
      <c r="G27" s="40" t="s">
        <v>111</v>
      </c>
      <c r="H27" s="40"/>
      <c r="I27" s="40"/>
      <c r="J27" s="40"/>
      <c r="K27" s="40"/>
      <c r="L27" s="40"/>
      <c r="M27" s="40"/>
      <c r="N27" s="40"/>
      <c r="O27" s="41"/>
      <c r="P27" s="41"/>
      <c r="Q27" s="42" t="n">
        <v>2</v>
      </c>
      <c r="R27" s="42" t="n">
        <v>2</v>
      </c>
      <c r="S27" s="42" t="n">
        <v>1</v>
      </c>
      <c r="T27" s="42" t="n">
        <v>4</v>
      </c>
      <c r="U27" s="42" t="n">
        <v>3</v>
      </c>
      <c r="V27" s="42" t="n">
        <v>2</v>
      </c>
      <c r="W27" s="41"/>
      <c r="X27" s="41"/>
      <c r="Y27" s="41"/>
      <c r="Z27" s="41"/>
      <c r="AA27" s="41"/>
      <c r="AB27" s="41"/>
      <c r="AC27" s="41"/>
      <c r="AD27" s="41"/>
      <c r="AE27" s="41"/>
      <c r="AF27" s="42" t="n">
        <v>3</v>
      </c>
      <c r="AG27" s="41"/>
      <c r="AH27" s="42" t="n">
        <v>4</v>
      </c>
      <c r="AI27" s="42" t="n">
        <v>5</v>
      </c>
      <c r="AJ27" s="42" t="n">
        <v>2</v>
      </c>
      <c r="AK27" s="41"/>
      <c r="AL27" s="42" t="n">
        <v>2</v>
      </c>
      <c r="AM27" s="41"/>
      <c r="AN27" s="41"/>
      <c r="AO27" s="41"/>
      <c r="AP27" s="41"/>
      <c r="AQ27" s="41"/>
      <c r="AR27" s="41"/>
      <c r="AS27" s="42" t="n">
        <v>3</v>
      </c>
      <c r="AT27" s="41"/>
      <c r="AU27" s="41"/>
      <c r="AV27" s="41"/>
      <c r="AW27" s="42" t="n">
        <v>3</v>
      </c>
      <c r="AX27" s="42" t="n">
        <v>4</v>
      </c>
      <c r="AY27" s="41"/>
      <c r="AZ27" s="42" t="n">
        <v>2</v>
      </c>
      <c r="BA27" s="42" t="n">
        <v>2</v>
      </c>
      <c r="BB27" s="42" t="n">
        <v>2</v>
      </c>
      <c r="BC27" s="42" t="n">
        <v>4</v>
      </c>
      <c r="BD27" s="42" t="n">
        <v>3</v>
      </c>
      <c r="BE27" s="42"/>
      <c r="BF27" s="42" t="n">
        <v>3</v>
      </c>
      <c r="BG27" s="42" t="n">
        <v>4</v>
      </c>
      <c r="BH27" s="42" t="n">
        <v>3</v>
      </c>
      <c r="BI27" s="42" t="n">
        <v>3</v>
      </c>
      <c r="BJ27" s="42" t="n">
        <v>3</v>
      </c>
      <c r="BK27" s="42" t="n">
        <v>3</v>
      </c>
      <c r="BL27" s="42" t="n">
        <v>3</v>
      </c>
      <c r="BM27" s="42" t="n">
        <v>2</v>
      </c>
      <c r="BN27" s="42" t="n">
        <v>2</v>
      </c>
      <c r="BO27" s="42" t="n">
        <v>3</v>
      </c>
      <c r="BP27" s="42" t="n">
        <v>5</v>
      </c>
      <c r="BQ27" s="42" t="n">
        <v>3</v>
      </c>
      <c r="BR27" s="11"/>
      <c r="BS27" s="49"/>
      <c r="BT27" s="49"/>
      <c r="BU27" s="49"/>
      <c r="BV27" s="49"/>
      <c r="BW27" s="49"/>
      <c r="BX27" s="49"/>
      <c r="BY27" s="49"/>
      <c r="BZ27" s="49"/>
      <c r="CA27" s="49"/>
      <c r="CB27" s="49"/>
      <c r="CC27" s="49"/>
      <c r="CD27" s="49"/>
      <c r="CE27" s="49"/>
      <c r="CF27" s="49"/>
      <c r="CG27" s="49"/>
      <c r="CH27" s="49"/>
      <c r="CI27" s="49"/>
      <c r="CJ27" s="49"/>
      <c r="CK27" s="49"/>
    </row>
    <row r="28" customFormat="false" ht="27.9" hidden="true" customHeight="true" outlineLevel="0" collapsed="false">
      <c r="B28" s="38" t="s">
        <v>95</v>
      </c>
      <c r="C28" s="10" t="s">
        <v>56</v>
      </c>
      <c r="D28" s="10" t="s">
        <v>146</v>
      </c>
      <c r="E28" s="39" t="s">
        <v>147</v>
      </c>
      <c r="F28" s="40" t="s">
        <v>102</v>
      </c>
      <c r="G28" s="40" t="s">
        <v>111</v>
      </c>
      <c r="H28" s="40"/>
      <c r="I28" s="40"/>
      <c r="J28" s="40"/>
      <c r="K28" s="40"/>
      <c r="L28" s="40"/>
      <c r="M28" s="40"/>
      <c r="N28" s="40"/>
      <c r="O28" s="41"/>
      <c r="P28" s="41"/>
      <c r="Q28" s="41"/>
      <c r="R28" s="41"/>
      <c r="S28" s="41"/>
      <c r="T28" s="41"/>
      <c r="U28" s="41"/>
      <c r="V28" s="41"/>
      <c r="W28" s="41"/>
      <c r="X28" s="41"/>
      <c r="Y28" s="41"/>
      <c r="Z28" s="41"/>
      <c r="AA28" s="41"/>
      <c r="AB28" s="41"/>
      <c r="AC28" s="41"/>
      <c r="AD28" s="41"/>
      <c r="AE28" s="42" t="n">
        <v>2</v>
      </c>
      <c r="AF28" s="42" t="n">
        <v>2</v>
      </c>
      <c r="AG28" s="42" t="n">
        <v>1</v>
      </c>
      <c r="AH28" s="42" t="n">
        <v>2</v>
      </c>
      <c r="AI28" s="41"/>
      <c r="AJ28" s="41"/>
      <c r="AK28" s="42" t="n">
        <v>1</v>
      </c>
      <c r="AL28" s="41"/>
      <c r="AM28" s="41"/>
      <c r="AN28" s="41"/>
      <c r="AO28" s="41"/>
      <c r="AP28" s="41"/>
      <c r="AQ28" s="41"/>
      <c r="AR28" s="41"/>
      <c r="AS28" s="41"/>
      <c r="AT28" s="41"/>
      <c r="AU28" s="41"/>
      <c r="AV28" s="41"/>
      <c r="AW28" s="41"/>
      <c r="AX28" s="41"/>
      <c r="AY28" s="42" t="n">
        <v>2</v>
      </c>
      <c r="AZ28" s="41"/>
      <c r="BA28" s="41"/>
      <c r="BB28" s="41"/>
      <c r="BC28" s="41"/>
      <c r="BD28" s="41"/>
      <c r="BE28" s="41"/>
      <c r="BF28" s="42" t="n">
        <v>2</v>
      </c>
      <c r="BG28" s="42" t="n">
        <v>2</v>
      </c>
      <c r="BH28" s="42"/>
      <c r="BI28" s="42" t="n">
        <v>5</v>
      </c>
      <c r="BJ28" s="42" t="n">
        <v>2</v>
      </c>
      <c r="BK28" s="42" t="n">
        <v>2</v>
      </c>
      <c r="BL28" s="42" t="n">
        <v>3</v>
      </c>
      <c r="BM28" s="42" t="n">
        <v>1</v>
      </c>
      <c r="BN28" s="42" t="n">
        <v>3</v>
      </c>
      <c r="BO28" s="42" t="n">
        <v>4</v>
      </c>
      <c r="BP28" s="42" t="n">
        <v>3</v>
      </c>
      <c r="BQ28" s="42" t="n">
        <v>2</v>
      </c>
      <c r="BR28" s="11"/>
      <c r="BS28" s="49"/>
      <c r="BT28" s="49"/>
      <c r="BU28" s="49"/>
      <c r="BV28" s="49"/>
      <c r="BW28" s="49"/>
      <c r="BX28" s="49"/>
      <c r="BY28" s="49"/>
      <c r="BZ28" s="49"/>
      <c r="CA28" s="49"/>
      <c r="CB28" s="49"/>
      <c r="CC28" s="49"/>
      <c r="CD28" s="49"/>
      <c r="CE28" s="49"/>
      <c r="CF28" s="49"/>
      <c r="CG28" s="49"/>
      <c r="CH28" s="49"/>
      <c r="CI28" s="49"/>
      <c r="CJ28" s="49"/>
      <c r="CK28" s="49"/>
    </row>
    <row r="29" customFormat="false" ht="56.1" hidden="false" customHeight="true" outlineLevel="0" collapsed="false">
      <c r="B29" s="38" t="s">
        <v>105</v>
      </c>
      <c r="C29" s="10" t="s">
        <v>56</v>
      </c>
      <c r="D29" s="10" t="s">
        <v>57</v>
      </c>
      <c r="E29" s="43" t="s">
        <v>148</v>
      </c>
      <c r="F29" s="40" t="s">
        <v>98</v>
      </c>
      <c r="G29" s="40" t="s">
        <v>107</v>
      </c>
      <c r="H29" s="40"/>
      <c r="I29" s="10"/>
      <c r="J29" s="48"/>
      <c r="K29" s="10"/>
      <c r="L29" s="48"/>
      <c r="M29" s="40"/>
      <c r="N29" s="40"/>
      <c r="O29" s="11" t="n">
        <v>3</v>
      </c>
      <c r="P29" s="11"/>
      <c r="Q29" s="11"/>
      <c r="R29" s="11"/>
      <c r="S29" s="11"/>
      <c r="T29" s="11" t="n">
        <v>3</v>
      </c>
      <c r="U29" s="11" t="n">
        <v>3</v>
      </c>
      <c r="V29" s="11" t="n">
        <v>3</v>
      </c>
      <c r="W29" s="11" t="n">
        <v>1</v>
      </c>
      <c r="X29" s="11"/>
      <c r="Y29" s="11"/>
      <c r="Z29" s="11" t="n">
        <v>4</v>
      </c>
      <c r="AA29" s="11" t="n">
        <v>2</v>
      </c>
      <c r="AB29" s="11"/>
      <c r="AC29" s="11" t="n">
        <v>2</v>
      </c>
      <c r="AD29" s="11"/>
      <c r="AE29" s="11"/>
      <c r="AF29" s="11"/>
      <c r="AG29" s="11"/>
      <c r="AH29" s="11" t="n">
        <v>3</v>
      </c>
      <c r="AI29" s="11"/>
      <c r="AJ29" s="11"/>
      <c r="AK29" s="11"/>
      <c r="AL29" s="11"/>
      <c r="AM29" s="11" t="n">
        <v>4</v>
      </c>
      <c r="AN29" s="11" t="n">
        <v>4</v>
      </c>
      <c r="AO29" s="11" t="n">
        <v>4</v>
      </c>
      <c r="AP29" s="11" t="n">
        <v>2</v>
      </c>
      <c r="AQ29" s="11"/>
      <c r="AR29" s="11"/>
      <c r="AS29" s="11"/>
      <c r="AT29" s="11"/>
      <c r="AU29" s="11"/>
      <c r="AV29" s="11"/>
      <c r="AW29" s="11"/>
      <c r="AX29" s="11"/>
      <c r="AY29" s="11" t="n">
        <v>5</v>
      </c>
      <c r="AZ29" s="11"/>
      <c r="BA29" s="11"/>
      <c r="BB29" s="11"/>
      <c r="BC29" s="11"/>
      <c r="BD29" s="11"/>
      <c r="BE29" s="11" t="n">
        <v>3</v>
      </c>
      <c r="BF29" s="11" t="n">
        <v>4</v>
      </c>
      <c r="BG29" s="11"/>
      <c r="BH29" s="11" t="n">
        <v>4</v>
      </c>
      <c r="BI29" s="11" t="n">
        <v>3</v>
      </c>
      <c r="BJ29" s="11" t="n">
        <v>3</v>
      </c>
      <c r="BK29" s="11" t="n">
        <v>3</v>
      </c>
      <c r="BL29" s="11" t="n">
        <v>4</v>
      </c>
      <c r="BM29" s="11" t="n">
        <v>2</v>
      </c>
      <c r="BN29" s="11" t="n">
        <v>5</v>
      </c>
      <c r="BO29" s="11" t="n">
        <v>5</v>
      </c>
      <c r="BP29" s="11" t="n">
        <v>4</v>
      </c>
      <c r="BQ29" s="11" t="n">
        <v>4</v>
      </c>
      <c r="BR29" s="11" t="n">
        <v>4</v>
      </c>
      <c r="BS29" s="11"/>
      <c r="BT29" s="11"/>
      <c r="BU29" s="11"/>
      <c r="BV29" s="11"/>
      <c r="BW29" s="11"/>
      <c r="BX29" s="11"/>
      <c r="BY29" s="11"/>
      <c r="BZ29" s="11"/>
      <c r="CA29" s="11"/>
      <c r="CB29" s="11"/>
      <c r="CC29" s="11"/>
      <c r="CD29" s="11"/>
      <c r="CE29" s="11"/>
      <c r="CF29" s="11"/>
      <c r="CG29" s="11"/>
      <c r="CH29" s="11"/>
      <c r="CI29" s="11"/>
      <c r="CJ29" s="11"/>
      <c r="CK29" s="11"/>
    </row>
    <row r="30" customFormat="false" ht="30.6" hidden="false" customHeight="true" outlineLevel="0" collapsed="false">
      <c r="B30" s="38" t="s">
        <v>105</v>
      </c>
      <c r="C30" s="10" t="s">
        <v>52</v>
      </c>
      <c r="D30" s="10" t="s">
        <v>58</v>
      </c>
      <c r="E30" s="43" t="s">
        <v>149</v>
      </c>
      <c r="F30" s="40" t="s">
        <v>98</v>
      </c>
      <c r="G30" s="40" t="s">
        <v>107</v>
      </c>
      <c r="H30" s="56"/>
      <c r="I30" s="45"/>
      <c r="J30" s="57"/>
      <c r="K30" s="45"/>
      <c r="L30" s="57"/>
      <c r="M30" s="56"/>
      <c r="N30" s="56"/>
      <c r="O30" s="11" t="n">
        <v>3</v>
      </c>
      <c r="P30" s="11"/>
      <c r="Q30" s="11"/>
      <c r="R30" s="11"/>
      <c r="S30" s="11"/>
      <c r="T30" s="11" t="n">
        <v>4</v>
      </c>
      <c r="U30" s="11" t="n">
        <v>3</v>
      </c>
      <c r="V30" s="11" t="n">
        <v>3</v>
      </c>
      <c r="W30" s="11"/>
      <c r="X30" s="11"/>
      <c r="Y30" s="11"/>
      <c r="Z30" s="11"/>
      <c r="AA30" s="11"/>
      <c r="AB30" s="11"/>
      <c r="AC30" s="11"/>
      <c r="AD30" s="11"/>
      <c r="AE30" s="11"/>
      <c r="AF30" s="11"/>
      <c r="AG30" s="11" t="n">
        <v>2</v>
      </c>
      <c r="AH30" s="11" t="n">
        <v>2</v>
      </c>
      <c r="AI30" s="11"/>
      <c r="AJ30" s="11"/>
      <c r="AK30" s="11"/>
      <c r="AL30" s="11"/>
      <c r="AM30" s="11" t="n">
        <v>3</v>
      </c>
      <c r="AN30" s="11"/>
      <c r="AO30" s="11"/>
      <c r="AP30" s="11"/>
      <c r="AQ30" s="11"/>
      <c r="AR30" s="11"/>
      <c r="AS30" s="11"/>
      <c r="AT30" s="11"/>
      <c r="AU30" s="11"/>
      <c r="AV30" s="11"/>
      <c r="AW30" s="11"/>
      <c r="AX30" s="11" t="n">
        <v>3</v>
      </c>
      <c r="AY30" s="11" t="n">
        <v>3</v>
      </c>
      <c r="AZ30" s="11" t="n">
        <v>3</v>
      </c>
      <c r="BA30" s="11"/>
      <c r="BB30" s="11" t="n">
        <v>3</v>
      </c>
      <c r="BC30" s="11"/>
      <c r="BD30" s="11"/>
      <c r="BE30" s="11" t="n">
        <v>3</v>
      </c>
      <c r="BF30" s="11" t="n">
        <v>4</v>
      </c>
      <c r="BG30" s="11"/>
      <c r="BH30" s="11" t="n">
        <v>5</v>
      </c>
      <c r="BI30" s="11" t="n">
        <v>5</v>
      </c>
      <c r="BJ30" s="11" t="n">
        <v>3</v>
      </c>
      <c r="BK30" s="11" t="n">
        <v>3</v>
      </c>
      <c r="BL30" s="11" t="n">
        <v>3</v>
      </c>
      <c r="BM30" s="11" t="n">
        <v>3</v>
      </c>
      <c r="BN30" s="11" t="n">
        <v>3</v>
      </c>
      <c r="BO30" s="11" t="n">
        <v>4</v>
      </c>
      <c r="BP30" s="11" t="n">
        <v>3</v>
      </c>
      <c r="BQ30" s="11" t="n">
        <v>3</v>
      </c>
      <c r="BR30" s="11" t="n">
        <v>5</v>
      </c>
      <c r="BS30" s="11"/>
      <c r="BT30" s="11"/>
      <c r="BU30" s="11"/>
      <c r="BV30" s="11"/>
      <c r="BW30" s="11"/>
      <c r="BX30" s="11"/>
      <c r="BY30" s="11"/>
      <c r="BZ30" s="11"/>
      <c r="CA30" s="11"/>
      <c r="CB30" s="11"/>
      <c r="CC30" s="11"/>
      <c r="CD30" s="11"/>
      <c r="CE30" s="11"/>
      <c r="CF30" s="11"/>
      <c r="CG30" s="11"/>
      <c r="CH30" s="11"/>
      <c r="CI30" s="11"/>
      <c r="CJ30" s="11"/>
      <c r="CK30" s="11"/>
    </row>
    <row r="31" customFormat="false" ht="30.6" hidden="true" customHeight="true" outlineLevel="0" collapsed="false">
      <c r="B31" s="38"/>
      <c r="C31" s="10"/>
      <c r="D31" s="58"/>
      <c r="E31" s="55" t="s">
        <v>150</v>
      </c>
      <c r="F31" s="40" t="s">
        <v>98</v>
      </c>
      <c r="G31" s="40" t="s">
        <v>107</v>
      </c>
      <c r="H31" s="40"/>
      <c r="I31" s="40"/>
      <c r="J31" s="40"/>
      <c r="K31" s="40"/>
      <c r="L31" s="40"/>
      <c r="M31" s="40"/>
      <c r="N31" s="40"/>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row>
    <row r="32" customFormat="false" ht="30.6" hidden="true" customHeight="true" outlineLevel="0" collapsed="false">
      <c r="B32" s="38"/>
      <c r="C32" s="10"/>
      <c r="D32" s="10"/>
      <c r="E32" s="39"/>
      <c r="F32" s="59"/>
      <c r="G32" s="56"/>
      <c r="H32" s="56"/>
      <c r="I32" s="56"/>
      <c r="J32" s="56"/>
      <c r="K32" s="56"/>
      <c r="L32" s="56"/>
      <c r="M32" s="56"/>
      <c r="N32" s="56"/>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60"/>
    </row>
    <row r="33" customFormat="false" ht="30.6" hidden="true" customHeight="true" outlineLevel="0" collapsed="false">
      <c r="B33" s="38"/>
      <c r="C33" s="10"/>
      <c r="D33" s="10"/>
      <c r="E33" s="39"/>
      <c r="F33" s="59"/>
      <c r="G33" s="56"/>
      <c r="H33" s="56"/>
      <c r="I33" s="56"/>
      <c r="J33" s="56"/>
      <c r="K33" s="56"/>
      <c r="L33" s="56"/>
      <c r="M33" s="56"/>
      <c r="N33" s="56"/>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60"/>
    </row>
    <row r="34" customFormat="false" ht="30.6" hidden="true" customHeight="true" outlineLevel="0" collapsed="false">
      <c r="B34" s="38"/>
      <c r="C34" s="10"/>
      <c r="D34" s="10"/>
      <c r="E34" s="39"/>
      <c r="F34" s="59"/>
      <c r="G34" s="56"/>
      <c r="H34" s="56"/>
      <c r="I34" s="56"/>
      <c r="J34" s="56"/>
      <c r="K34" s="56"/>
      <c r="L34" s="56"/>
      <c r="M34" s="56"/>
      <c r="N34" s="56"/>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60"/>
    </row>
    <row r="35" customFormat="false" ht="30.6" hidden="true" customHeight="true" outlineLevel="0" collapsed="false">
      <c r="B35" s="38"/>
      <c r="C35" s="10"/>
      <c r="D35" s="10"/>
      <c r="E35" s="39"/>
      <c r="F35" s="59"/>
      <c r="G35" s="56"/>
      <c r="H35" s="56"/>
      <c r="I35" s="56"/>
      <c r="J35" s="56"/>
      <c r="K35" s="56"/>
      <c r="L35" s="56"/>
      <c r="M35" s="56"/>
      <c r="N35" s="56"/>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60"/>
    </row>
    <row r="36" customFormat="false" ht="30.6" hidden="true" customHeight="true" outlineLevel="0" collapsed="false">
      <c r="B36" s="38"/>
      <c r="C36" s="10"/>
      <c r="D36" s="10"/>
      <c r="E36" s="39"/>
      <c r="F36" s="59"/>
      <c r="G36" s="56"/>
      <c r="H36" s="56"/>
      <c r="I36" s="56"/>
      <c r="J36" s="56"/>
      <c r="K36" s="56"/>
      <c r="L36" s="56"/>
      <c r="M36" s="56"/>
      <c r="N36" s="56"/>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60"/>
    </row>
    <row r="37" customFormat="false" ht="30.6" hidden="true" customHeight="true" outlineLevel="0" collapsed="false">
      <c r="B37" s="38"/>
      <c r="C37" s="10"/>
      <c r="D37" s="10"/>
      <c r="E37" s="39"/>
      <c r="F37" s="59"/>
      <c r="G37" s="56"/>
      <c r="H37" s="56"/>
      <c r="I37" s="56"/>
      <c r="J37" s="56"/>
      <c r="K37" s="56"/>
      <c r="L37" s="56"/>
      <c r="M37" s="56"/>
      <c r="N37" s="56"/>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60"/>
    </row>
    <row r="38" customFormat="false" ht="30.6" hidden="true" customHeight="true" outlineLevel="0" collapsed="false">
      <c r="B38" s="38"/>
      <c r="C38" s="10"/>
      <c r="D38" s="10"/>
      <c r="E38" s="39"/>
      <c r="F38" s="59"/>
      <c r="G38" s="56"/>
      <c r="H38" s="56"/>
      <c r="I38" s="56"/>
      <c r="J38" s="56"/>
      <c r="K38" s="56"/>
      <c r="L38" s="56"/>
      <c r="M38" s="56"/>
      <c r="N38" s="56"/>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60"/>
    </row>
    <row r="39" customFormat="false" ht="30.6" hidden="true" customHeight="true" outlineLevel="0" collapsed="false">
      <c r="B39" s="38"/>
      <c r="C39" s="10"/>
      <c r="D39" s="10"/>
      <c r="E39" s="39"/>
      <c r="F39" s="59"/>
      <c r="G39" s="56"/>
      <c r="H39" s="56"/>
      <c r="I39" s="56"/>
      <c r="J39" s="56"/>
      <c r="K39" s="56"/>
      <c r="L39" s="56"/>
      <c r="M39" s="56"/>
      <c r="N39" s="56"/>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60"/>
    </row>
    <row r="40" customFormat="false" ht="30.6" hidden="true" customHeight="true" outlineLevel="0" collapsed="false">
      <c r="B40" s="38"/>
      <c r="C40" s="10"/>
      <c r="D40" s="10"/>
      <c r="E40" s="39"/>
      <c r="F40" s="59"/>
      <c r="G40" s="56"/>
      <c r="H40" s="56"/>
      <c r="I40" s="56"/>
      <c r="J40" s="56"/>
      <c r="K40" s="56"/>
      <c r="L40" s="56"/>
      <c r="M40" s="56"/>
      <c r="N40" s="56"/>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60"/>
    </row>
    <row r="41" customFormat="false" ht="30.6" hidden="true" customHeight="true" outlineLevel="0" collapsed="false">
      <c r="B41" s="38"/>
      <c r="C41" s="10"/>
      <c r="D41" s="10"/>
      <c r="E41" s="39"/>
      <c r="F41" s="59"/>
      <c r="G41" s="56"/>
      <c r="H41" s="56"/>
      <c r="I41" s="56"/>
      <c r="J41" s="56"/>
      <c r="K41" s="56"/>
      <c r="L41" s="56"/>
      <c r="M41" s="56"/>
      <c r="N41" s="56"/>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60"/>
    </row>
    <row r="42" customFormat="false" ht="30.6" hidden="true" customHeight="true" outlineLevel="0" collapsed="false">
      <c r="B42" s="38"/>
      <c r="C42" s="10"/>
      <c r="D42" s="10"/>
      <c r="E42" s="39"/>
      <c r="F42" s="59"/>
      <c r="G42" s="56"/>
      <c r="H42" s="56"/>
      <c r="I42" s="56"/>
      <c r="J42" s="56"/>
      <c r="K42" s="56"/>
      <c r="L42" s="56"/>
      <c r="M42" s="56"/>
      <c r="N42" s="56"/>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60"/>
    </row>
    <row r="43" customFormat="false" ht="30.6" hidden="true" customHeight="true" outlineLevel="0" collapsed="false">
      <c r="B43" s="38"/>
      <c r="C43" s="10"/>
      <c r="D43" s="10"/>
      <c r="E43" s="39"/>
      <c r="F43" s="59"/>
      <c r="G43" s="56"/>
      <c r="H43" s="56"/>
      <c r="I43" s="56"/>
      <c r="J43" s="56"/>
      <c r="K43" s="56"/>
      <c r="L43" s="56"/>
      <c r="M43" s="56"/>
      <c r="N43" s="56"/>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60"/>
    </row>
    <row r="44" customFormat="false" ht="30.6" hidden="true" customHeight="true" outlineLevel="0" collapsed="false">
      <c r="B44" s="38"/>
      <c r="C44" s="10"/>
      <c r="D44" s="10"/>
      <c r="E44" s="39"/>
      <c r="F44" s="59"/>
      <c r="G44" s="56"/>
      <c r="H44" s="56"/>
      <c r="I44" s="56"/>
      <c r="J44" s="56"/>
      <c r="K44" s="56"/>
      <c r="L44" s="56"/>
      <c r="M44" s="56"/>
      <c r="N44" s="56"/>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60"/>
    </row>
    <row r="45" customFormat="false" ht="30.6" hidden="true" customHeight="true" outlineLevel="0" collapsed="false">
      <c r="B45" s="38"/>
      <c r="C45" s="10"/>
      <c r="D45" s="10"/>
      <c r="E45" s="39"/>
      <c r="F45" s="59"/>
      <c r="G45" s="56"/>
      <c r="H45" s="56"/>
      <c r="I45" s="56"/>
      <c r="J45" s="56"/>
      <c r="K45" s="56"/>
      <c r="L45" s="56"/>
      <c r="M45" s="56"/>
      <c r="N45" s="56"/>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60"/>
    </row>
    <row r="46" customFormat="false" ht="30.6" hidden="true" customHeight="true" outlineLevel="0" collapsed="false">
      <c r="B46" s="38"/>
      <c r="C46" s="10"/>
      <c r="D46" s="10"/>
      <c r="E46" s="39"/>
      <c r="F46" s="59"/>
      <c r="G46" s="56"/>
      <c r="H46" s="56"/>
      <c r="I46" s="56"/>
      <c r="J46" s="56"/>
      <c r="K46" s="56"/>
      <c r="L46" s="56"/>
      <c r="M46" s="56"/>
      <c r="N46" s="56"/>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60"/>
    </row>
    <row r="47" customFormat="false" ht="39" hidden="true" customHeight="true" outlineLevel="0" collapsed="false">
      <c r="B47" s="38"/>
      <c r="C47" s="10"/>
      <c r="D47" s="10"/>
      <c r="E47" s="39"/>
      <c r="F47" s="59"/>
      <c r="G47" s="56"/>
      <c r="H47" s="56"/>
      <c r="I47" s="56"/>
      <c r="J47" s="56"/>
      <c r="K47" s="56"/>
      <c r="L47" s="56"/>
      <c r="M47" s="56"/>
      <c r="N47" s="56"/>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60"/>
    </row>
    <row r="48" customFormat="false" ht="30.6" hidden="false" customHeight="true" outlineLevel="0" collapsed="false">
      <c r="B48" s="38"/>
      <c r="C48" s="61"/>
      <c r="D48" s="60"/>
      <c r="E48" s="62"/>
      <c r="F48" s="60"/>
      <c r="G48" s="60"/>
      <c r="H48" s="60"/>
      <c r="I48" s="63"/>
      <c r="J48" s="64"/>
      <c r="K48" s="63"/>
      <c r="L48" s="64"/>
      <c r="M48" s="60"/>
      <c r="N48" s="60"/>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0"/>
      <c r="BS48" s="60"/>
      <c r="BT48" s="60"/>
      <c r="BU48" s="60"/>
      <c r="BV48" s="60"/>
      <c r="BW48" s="60"/>
      <c r="BX48" s="60"/>
      <c r="BY48" s="60"/>
      <c r="BZ48" s="60"/>
      <c r="CA48" s="60"/>
      <c r="CB48" s="60"/>
      <c r="CC48" s="60"/>
      <c r="CD48" s="60"/>
      <c r="CE48" s="60"/>
      <c r="CF48" s="60"/>
      <c r="CG48" s="60"/>
      <c r="CH48" s="60"/>
      <c r="CI48" s="60"/>
      <c r="CJ48" s="60"/>
      <c r="CK48" s="60"/>
    </row>
    <row r="49" customFormat="false" ht="30.6" hidden="false" customHeight="true" outlineLevel="0" collapsed="false">
      <c r="B49" s="38"/>
      <c r="C49" s="61"/>
      <c r="D49" s="60"/>
      <c r="E49" s="62"/>
      <c r="F49" s="60"/>
      <c r="G49" s="60"/>
      <c r="H49" s="60"/>
      <c r="I49" s="63"/>
      <c r="J49" s="64"/>
      <c r="K49" s="63"/>
      <c r="L49" s="64"/>
      <c r="M49" s="60"/>
      <c r="N49" s="60"/>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0"/>
      <c r="BS49" s="60"/>
      <c r="BT49" s="60"/>
      <c r="BU49" s="60"/>
      <c r="BV49" s="60"/>
      <c r="BW49" s="60"/>
      <c r="BX49" s="60"/>
      <c r="BY49" s="60"/>
      <c r="BZ49" s="60"/>
      <c r="CA49" s="60"/>
      <c r="CB49" s="60"/>
      <c r="CC49" s="60"/>
      <c r="CD49" s="60"/>
      <c r="CE49" s="60"/>
      <c r="CF49" s="60"/>
      <c r="CG49" s="60"/>
      <c r="CH49" s="60"/>
      <c r="CI49" s="60"/>
      <c r="CJ49" s="60"/>
      <c r="CK49" s="60"/>
    </row>
    <row r="50" customFormat="false" ht="30.6" hidden="false" customHeight="true" outlineLevel="0" collapsed="false">
      <c r="B50" s="38"/>
      <c r="C50" s="61"/>
      <c r="D50" s="60"/>
      <c r="E50" s="62"/>
      <c r="F50" s="60"/>
      <c r="G50" s="60"/>
      <c r="H50" s="60"/>
      <c r="I50" s="63"/>
      <c r="J50" s="64"/>
      <c r="K50" s="63"/>
      <c r="L50" s="64"/>
      <c r="M50" s="60"/>
      <c r="N50" s="60"/>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0"/>
      <c r="BS50" s="60"/>
      <c r="BT50" s="60"/>
      <c r="BU50" s="60"/>
      <c r="BV50" s="60"/>
      <c r="BW50" s="60"/>
      <c r="BX50" s="60"/>
      <c r="BY50" s="60"/>
      <c r="BZ50" s="60"/>
      <c r="CA50" s="60"/>
      <c r="CB50" s="60"/>
      <c r="CC50" s="60"/>
      <c r="CD50" s="60"/>
      <c r="CE50" s="60"/>
      <c r="CF50" s="60"/>
      <c r="CG50" s="60"/>
      <c r="CH50" s="60"/>
      <c r="CI50" s="60"/>
      <c r="CJ50" s="60"/>
      <c r="CK50" s="60"/>
    </row>
    <row r="51" customFormat="false" ht="30.6" hidden="false" customHeight="true" outlineLevel="0" collapsed="false">
      <c r="B51" s="65" t="s">
        <v>151</v>
      </c>
      <c r="C51" s="7" t="s">
        <v>152</v>
      </c>
      <c r="D51" s="7" t="s">
        <v>153</v>
      </c>
      <c r="E51" s="7" t="s">
        <v>154</v>
      </c>
      <c r="F51" s="7" t="s">
        <v>155</v>
      </c>
      <c r="G51" s="7" t="s">
        <v>156</v>
      </c>
      <c r="H51" s="7" t="s">
        <v>157</v>
      </c>
      <c r="I51" s="7" t="s">
        <v>158</v>
      </c>
      <c r="J51" s="7"/>
      <c r="K51" s="7" t="s">
        <v>159</v>
      </c>
      <c r="L51" s="7"/>
      <c r="M51" s="7" t="s">
        <v>160</v>
      </c>
      <c r="N51" s="7" t="s">
        <v>161</v>
      </c>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7"/>
      <c r="BS51" s="68"/>
      <c r="BT51" s="68"/>
      <c r="BU51" s="68"/>
      <c r="BV51" s="68"/>
      <c r="BW51" s="68"/>
      <c r="BX51" s="68"/>
      <c r="BY51" s="68"/>
      <c r="BZ51" s="68"/>
      <c r="CA51" s="68"/>
      <c r="CB51" s="68"/>
      <c r="CC51" s="68"/>
      <c r="CD51" s="68"/>
      <c r="CE51" s="68"/>
      <c r="CF51" s="68"/>
      <c r="CG51" s="68"/>
      <c r="CH51" s="68"/>
      <c r="CI51" s="68"/>
      <c r="CJ51" s="68"/>
      <c r="CK51" s="68"/>
    </row>
    <row r="52" customFormat="false" ht="30.6" hidden="false" customHeight="true" outlineLevel="0" collapsed="false">
      <c r="B52" s="69"/>
      <c r="C52" s="70"/>
      <c r="D52" s="7"/>
      <c r="E52" s="7"/>
      <c r="F52" s="7"/>
      <c r="G52" s="7"/>
      <c r="H52" s="7"/>
      <c r="I52" s="7" t="s">
        <v>162</v>
      </c>
      <c r="J52" s="71" t="s">
        <v>163</v>
      </c>
      <c r="K52" s="7" t="s">
        <v>162</v>
      </c>
      <c r="L52" s="71" t="s">
        <v>163</v>
      </c>
      <c r="M52" s="7"/>
      <c r="N52" s="7"/>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7"/>
      <c r="BS52" s="68"/>
      <c r="BT52" s="68"/>
      <c r="BU52" s="68"/>
      <c r="BV52" s="68"/>
      <c r="BW52" s="68"/>
      <c r="BX52" s="68"/>
      <c r="BY52" s="68"/>
      <c r="BZ52" s="68"/>
      <c r="CA52" s="68"/>
      <c r="CB52" s="68"/>
      <c r="CC52" s="68"/>
      <c r="CD52" s="68"/>
      <c r="CE52" s="68"/>
      <c r="CF52" s="68"/>
      <c r="CG52" s="68"/>
      <c r="CH52" s="68"/>
      <c r="CI52" s="68"/>
      <c r="CJ52" s="68"/>
      <c r="CK52" s="68"/>
    </row>
    <row r="53" customFormat="false" ht="63.9" hidden="false" customHeight="true" outlineLevel="0" collapsed="false">
      <c r="B53" s="72" t="s">
        <v>164</v>
      </c>
      <c r="C53" s="73" t="s">
        <v>165</v>
      </c>
      <c r="D53" s="12" t="s">
        <v>166</v>
      </c>
      <c r="E53" s="74" t="n">
        <v>21</v>
      </c>
      <c r="F53" s="60" t="n">
        <v>42</v>
      </c>
      <c r="G53" s="75" t="n">
        <v>21</v>
      </c>
      <c r="H53" s="76" t="n">
        <f aca="false">SUM(E53:G53)</f>
        <v>84</v>
      </c>
      <c r="I53" s="77" t="n">
        <v>6</v>
      </c>
      <c r="J53" s="77" t="n">
        <v>6</v>
      </c>
      <c r="K53" s="77" t="n">
        <v>3</v>
      </c>
      <c r="L53" s="63" t="n">
        <v>3</v>
      </c>
      <c r="M53" s="61" t="s">
        <v>167</v>
      </c>
      <c r="N53" s="78"/>
      <c r="O53" s="60"/>
      <c r="P53" s="60" t="s">
        <v>168</v>
      </c>
      <c r="Q53" s="60"/>
      <c r="R53" s="60"/>
      <c r="S53" s="60"/>
      <c r="T53" s="60"/>
      <c r="U53" s="60"/>
      <c r="V53" s="60"/>
      <c r="W53" s="79" t="s">
        <v>168</v>
      </c>
      <c r="X53" s="60"/>
      <c r="Y53" s="60"/>
      <c r="Z53" s="60" t="s">
        <v>168</v>
      </c>
      <c r="AA53" s="60"/>
      <c r="AB53" s="60"/>
      <c r="AC53" s="60"/>
      <c r="AD53" s="60"/>
      <c r="AE53" s="60"/>
      <c r="AF53" s="60"/>
      <c r="AG53" s="60"/>
      <c r="AH53" s="60"/>
      <c r="AI53" s="60"/>
      <c r="AJ53" s="60"/>
      <c r="AK53" s="60"/>
      <c r="AL53" s="60"/>
      <c r="AM53" s="60" t="s">
        <v>168</v>
      </c>
      <c r="AN53" s="60"/>
      <c r="AO53" s="60"/>
      <c r="AP53" s="60"/>
      <c r="AQ53" s="60"/>
      <c r="AR53" s="60" t="s">
        <v>168</v>
      </c>
      <c r="AS53" s="60"/>
      <c r="AT53" s="60"/>
      <c r="AU53" s="60"/>
      <c r="AV53" s="60"/>
      <c r="AW53" s="60"/>
      <c r="AX53" s="60"/>
      <c r="AY53" s="60"/>
      <c r="AZ53" s="60"/>
      <c r="BA53" s="60"/>
      <c r="BB53" s="60"/>
      <c r="BC53" s="60"/>
      <c r="BD53" s="60" t="s">
        <v>168</v>
      </c>
      <c r="BE53" s="60"/>
      <c r="BF53" s="60"/>
      <c r="BG53" s="60"/>
      <c r="BH53" s="60"/>
      <c r="BI53" s="60"/>
      <c r="BJ53" s="60"/>
      <c r="BK53" s="60"/>
      <c r="BL53" s="60"/>
      <c r="BM53" s="60"/>
      <c r="BN53" s="60"/>
      <c r="BO53" s="60"/>
      <c r="BP53" s="60"/>
      <c r="BQ53" s="60"/>
      <c r="BR53" s="61"/>
      <c r="BS53" s="61"/>
      <c r="BT53" s="61"/>
      <c r="BU53" s="61" t="s">
        <v>168</v>
      </c>
      <c r="BV53" s="61" t="s">
        <v>168</v>
      </c>
      <c r="BW53" s="61"/>
      <c r="BX53" s="61"/>
      <c r="BY53" s="61"/>
      <c r="BZ53" s="61"/>
      <c r="CA53" s="61"/>
      <c r="CB53" s="61"/>
      <c r="CC53" s="61"/>
      <c r="CD53" s="61"/>
      <c r="CE53" s="61"/>
      <c r="CF53" s="61"/>
      <c r="CG53" s="61"/>
      <c r="CH53" s="61"/>
      <c r="CI53" s="61"/>
      <c r="CJ53" s="61"/>
      <c r="CK53" s="61"/>
    </row>
    <row r="54" customFormat="false" ht="30.6" hidden="false" customHeight="true" outlineLevel="0" collapsed="false">
      <c r="B54" s="80" t="s">
        <v>164</v>
      </c>
      <c r="C54" s="81" t="s">
        <v>169</v>
      </c>
      <c r="D54" s="0" t="s">
        <v>170</v>
      </c>
      <c r="E54" s="78" t="n">
        <v>21</v>
      </c>
      <c r="F54" s="82" t="n">
        <v>10.5</v>
      </c>
      <c r="G54" s="83"/>
      <c r="H54" s="76" t="n">
        <f aca="false">SUM(E54:G54)</f>
        <v>31.5</v>
      </c>
      <c r="I54" s="84" t="n">
        <v>2</v>
      </c>
      <c r="J54" s="85" t="n">
        <v>4</v>
      </c>
      <c r="K54" s="84" t="n">
        <v>1</v>
      </c>
      <c r="L54" s="81" t="s">
        <v>171</v>
      </c>
      <c r="M54" s="81" t="s">
        <v>172</v>
      </c>
      <c r="N54" s="82"/>
      <c r="O54" s="60"/>
      <c r="P54" s="60"/>
      <c r="Q54" s="60"/>
      <c r="R54" s="60"/>
      <c r="S54" s="60"/>
      <c r="T54" s="60"/>
      <c r="U54" s="60"/>
      <c r="V54" s="60"/>
      <c r="W54" s="7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t="s">
        <v>168</v>
      </c>
      <c r="BT54" s="60"/>
      <c r="BU54" s="60"/>
      <c r="BV54" s="60"/>
      <c r="BW54" s="60"/>
      <c r="BX54" s="60"/>
      <c r="BY54" s="60" t="s">
        <v>168</v>
      </c>
      <c r="BZ54" s="60"/>
      <c r="CA54" s="60"/>
      <c r="CB54" s="60"/>
      <c r="CC54" s="60"/>
      <c r="CD54" s="60"/>
      <c r="CE54" s="60"/>
      <c r="CF54" s="60"/>
      <c r="CG54" s="60"/>
      <c r="CH54" s="60"/>
      <c r="CI54" s="60"/>
      <c r="CJ54" s="60"/>
      <c r="CK54" s="60"/>
    </row>
    <row r="55" customFormat="false" ht="30.6" hidden="false" customHeight="true" outlineLevel="0" collapsed="false">
      <c r="B55" s="80"/>
      <c r="C55" s="81"/>
      <c r="D55" s="0" t="s">
        <v>173</v>
      </c>
      <c r="E55" s="78" t="n">
        <v>21</v>
      </c>
      <c r="F55" s="82" t="n">
        <v>10.5</v>
      </c>
      <c r="G55" s="83"/>
      <c r="H55" s="76" t="n">
        <f aca="false">SUM(E55:G55)</f>
        <v>31.5</v>
      </c>
      <c r="I55" s="84" t="n">
        <v>2</v>
      </c>
      <c r="J55" s="86"/>
      <c r="K55" s="84" t="n">
        <v>1</v>
      </c>
      <c r="L55" s="81"/>
      <c r="M55" s="81" t="s">
        <v>167</v>
      </c>
      <c r="N55" s="82"/>
      <c r="O55" s="60"/>
      <c r="P55" s="60"/>
      <c r="Q55" s="60"/>
      <c r="R55" s="60"/>
      <c r="S55" s="60"/>
      <c r="T55" s="60"/>
      <c r="U55" s="60"/>
      <c r="V55" s="60"/>
      <c r="W55" s="79"/>
      <c r="X55" s="60"/>
      <c r="Y55" s="60" t="s">
        <v>168</v>
      </c>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t="s">
        <v>168</v>
      </c>
      <c r="BT55" s="60"/>
      <c r="BU55" s="60"/>
      <c r="BV55" s="60"/>
      <c r="BW55" s="60"/>
      <c r="BX55" s="60"/>
      <c r="BY55" s="60"/>
      <c r="BZ55" s="60"/>
      <c r="CA55" s="60"/>
      <c r="CB55" s="60"/>
      <c r="CC55" s="60"/>
      <c r="CD55" s="60"/>
      <c r="CE55" s="60"/>
      <c r="CF55" s="60"/>
      <c r="CG55" s="60"/>
      <c r="CH55" s="60"/>
      <c r="CI55" s="60"/>
      <c r="CJ55" s="60" t="s">
        <v>168</v>
      </c>
      <c r="CK55" s="60"/>
    </row>
    <row r="56" customFormat="false" ht="30.6" hidden="false" customHeight="true" outlineLevel="0" collapsed="false">
      <c r="B56" s="87" t="s">
        <v>164</v>
      </c>
      <c r="C56" s="88" t="s">
        <v>174</v>
      </c>
      <c r="D56" s="12" t="s">
        <v>175</v>
      </c>
      <c r="E56" s="74" t="n">
        <v>21</v>
      </c>
      <c r="F56" s="60" t="n">
        <v>10.5</v>
      </c>
      <c r="G56" s="75"/>
      <c r="H56" s="76" t="n">
        <f aca="false">SUM(E56:G56)</f>
        <v>31.5</v>
      </c>
      <c r="I56" s="77" t="n">
        <v>2</v>
      </c>
      <c r="J56" s="89" t="n">
        <v>4</v>
      </c>
      <c r="K56" s="77" t="n">
        <v>1</v>
      </c>
      <c r="L56" s="87" t="n">
        <v>2</v>
      </c>
      <c r="M56" s="61" t="s">
        <v>176</v>
      </c>
      <c r="N56" s="82"/>
      <c r="O56" s="60"/>
      <c r="P56" s="60" t="s">
        <v>168</v>
      </c>
      <c r="Q56" s="60" t="s">
        <v>168</v>
      </c>
      <c r="R56" s="60"/>
      <c r="S56" s="60"/>
      <c r="T56" s="60"/>
      <c r="U56" s="60"/>
      <c r="V56" s="60"/>
      <c r="W56" s="7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t="s">
        <v>168</v>
      </c>
      <c r="BJ56" s="60"/>
      <c r="BK56" s="60" t="s">
        <v>168</v>
      </c>
      <c r="BL56" s="60"/>
      <c r="BM56" s="60"/>
      <c r="BN56" s="60"/>
      <c r="BO56" s="60"/>
      <c r="BP56" s="60"/>
      <c r="BQ56" s="60"/>
      <c r="BR56" s="60"/>
      <c r="BS56" s="60"/>
      <c r="BT56" s="60"/>
      <c r="BU56" s="60"/>
      <c r="BV56" s="60"/>
      <c r="BW56" s="60"/>
      <c r="BX56" s="60"/>
      <c r="BY56" s="60"/>
      <c r="BZ56" s="60"/>
      <c r="CA56" s="60"/>
      <c r="CB56" s="60"/>
      <c r="CC56" s="60"/>
      <c r="CD56" s="60" t="s">
        <v>168</v>
      </c>
      <c r="CE56" s="60"/>
      <c r="CF56" s="60"/>
      <c r="CG56" s="60"/>
      <c r="CH56" s="60"/>
      <c r="CI56" s="60" t="s">
        <v>168</v>
      </c>
      <c r="CJ56" s="60"/>
      <c r="CK56" s="60"/>
    </row>
    <row r="57" customFormat="false" ht="30.6" hidden="false" customHeight="true" outlineLevel="0" collapsed="false">
      <c r="B57" s="87"/>
      <c r="C57" s="88"/>
      <c r="D57" s="12" t="s">
        <v>177</v>
      </c>
      <c r="E57" s="74" t="n">
        <v>21</v>
      </c>
      <c r="F57" s="60" t="n">
        <v>10.5</v>
      </c>
      <c r="G57" s="75"/>
      <c r="H57" s="76" t="n">
        <f aca="false">SUM(E57:G57)</f>
        <v>31.5</v>
      </c>
      <c r="I57" s="77" t="n">
        <v>2</v>
      </c>
      <c r="J57" s="90"/>
      <c r="K57" s="77" t="n">
        <v>1</v>
      </c>
      <c r="L57" s="87"/>
      <c r="M57" s="61" t="s">
        <v>176</v>
      </c>
      <c r="N57" s="82"/>
      <c r="O57" s="60"/>
      <c r="P57" s="60" t="s">
        <v>168</v>
      </c>
      <c r="Q57" s="60" t="s">
        <v>168</v>
      </c>
      <c r="R57" s="60"/>
      <c r="S57" s="60"/>
      <c r="T57" s="60"/>
      <c r="U57" s="60"/>
      <c r="V57" s="60"/>
      <c r="W57" s="7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t="s">
        <v>168</v>
      </c>
      <c r="AY57" s="60"/>
      <c r="AZ57" s="60"/>
      <c r="BA57" s="60"/>
      <c r="BB57" s="60"/>
      <c r="BC57" s="60"/>
      <c r="BD57" s="60"/>
      <c r="BE57" s="60"/>
      <c r="BF57" s="60"/>
      <c r="BG57" s="60" t="s">
        <v>168</v>
      </c>
      <c r="BH57" s="60"/>
      <c r="BI57" s="60"/>
      <c r="BJ57" s="60"/>
      <c r="BK57" s="60"/>
      <c r="BL57" s="60"/>
      <c r="BM57" s="60"/>
      <c r="BN57" s="60"/>
      <c r="BO57" s="60"/>
      <c r="BP57" s="60"/>
      <c r="BQ57" s="60"/>
      <c r="BR57" s="60"/>
      <c r="BS57" s="60"/>
      <c r="BT57" s="60"/>
      <c r="BU57" s="60"/>
      <c r="BV57" s="60"/>
      <c r="BW57" s="60"/>
      <c r="BX57" s="60"/>
      <c r="BY57" s="60"/>
      <c r="BZ57" s="60"/>
      <c r="CA57" s="60"/>
      <c r="CB57" s="60"/>
      <c r="CC57" s="60"/>
      <c r="CD57" s="60" t="s">
        <v>168</v>
      </c>
      <c r="CE57" s="60"/>
      <c r="CF57" s="60"/>
      <c r="CG57" s="60"/>
      <c r="CH57" s="60"/>
      <c r="CI57" s="60"/>
      <c r="CJ57" s="60"/>
      <c r="CK57" s="60"/>
    </row>
    <row r="58" customFormat="false" ht="30.6" hidden="false" customHeight="true" outlineLevel="0" collapsed="false">
      <c r="B58" s="80" t="s">
        <v>164</v>
      </c>
      <c r="C58" s="81" t="s">
        <v>178</v>
      </c>
      <c r="D58" s="0" t="s">
        <v>179</v>
      </c>
      <c r="E58" s="78" t="n">
        <v>21</v>
      </c>
      <c r="F58" s="82"/>
      <c r="G58" s="83"/>
      <c r="H58" s="76" t="n">
        <f aca="false">SUM(E58:G58)</f>
        <v>21</v>
      </c>
      <c r="I58" s="84" t="n">
        <v>2</v>
      </c>
      <c r="J58" s="85" t="s">
        <v>180</v>
      </c>
      <c r="K58" s="84" t="n">
        <v>1</v>
      </c>
      <c r="L58" s="81" t="s">
        <v>171</v>
      </c>
      <c r="M58" s="81" t="s">
        <v>176</v>
      </c>
      <c r="N58" s="82"/>
      <c r="O58" s="60"/>
      <c r="P58" s="60"/>
      <c r="Q58" s="60"/>
      <c r="R58" s="60"/>
      <c r="S58" s="60"/>
      <c r="T58" s="60"/>
      <c r="U58" s="60"/>
      <c r="V58" s="60"/>
      <c r="W58" s="7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t="s">
        <v>168</v>
      </c>
      <c r="BF58" s="60"/>
      <c r="BG58" s="60"/>
      <c r="BH58" s="60"/>
      <c r="BI58" s="60"/>
      <c r="BJ58" s="60"/>
      <c r="BK58" s="60" t="s">
        <v>168</v>
      </c>
      <c r="BL58" s="60" t="s">
        <v>168</v>
      </c>
      <c r="BM58" s="60"/>
      <c r="BN58" s="60"/>
      <c r="BO58" s="60"/>
      <c r="BP58" s="60" t="s">
        <v>168</v>
      </c>
      <c r="BQ58" s="60" t="s">
        <v>168</v>
      </c>
      <c r="BR58" s="60" t="s">
        <v>168</v>
      </c>
      <c r="BS58" s="60"/>
      <c r="BT58" s="60"/>
      <c r="BU58" s="60"/>
      <c r="BV58" s="60"/>
      <c r="BW58" s="60"/>
      <c r="BX58" s="60"/>
      <c r="BY58" s="60"/>
      <c r="BZ58" s="60"/>
      <c r="CA58" s="60"/>
      <c r="CB58" s="60"/>
      <c r="CC58" s="60"/>
      <c r="CD58" s="60"/>
      <c r="CE58" s="60"/>
      <c r="CF58" s="60"/>
      <c r="CG58" s="60"/>
      <c r="CH58" s="60"/>
      <c r="CI58" s="60"/>
      <c r="CJ58" s="60"/>
      <c r="CK58" s="60"/>
    </row>
    <row r="59" customFormat="false" ht="30.6" hidden="false" customHeight="true" outlineLevel="0" collapsed="false">
      <c r="B59" s="80"/>
      <c r="C59" s="81"/>
      <c r="D59" s="0" t="s">
        <v>181</v>
      </c>
      <c r="E59" s="78" t="n">
        <v>21</v>
      </c>
      <c r="F59" s="82"/>
      <c r="G59" s="83"/>
      <c r="H59" s="76" t="n">
        <f aca="false">SUM(E59:G59)</f>
        <v>21</v>
      </c>
      <c r="I59" s="84" t="n">
        <v>2</v>
      </c>
      <c r="J59" s="86"/>
      <c r="K59" s="84" t="n">
        <v>1</v>
      </c>
      <c r="L59" s="81"/>
      <c r="M59" s="81" t="s">
        <v>167</v>
      </c>
      <c r="N59" s="82"/>
      <c r="O59" s="60"/>
      <c r="P59" s="60"/>
      <c r="Q59" s="60"/>
      <c r="R59" s="60"/>
      <c r="S59" s="60"/>
      <c r="T59" s="60"/>
      <c r="U59" s="60"/>
      <c r="V59" s="60"/>
      <c r="W59" s="79"/>
      <c r="X59" s="60"/>
      <c r="Y59" s="60"/>
      <c r="Z59" s="60"/>
      <c r="AA59" s="60"/>
      <c r="AB59" s="60"/>
      <c r="AC59" s="60"/>
      <c r="AD59" s="60"/>
      <c r="AE59" s="60"/>
      <c r="AF59" s="60"/>
      <c r="AG59" s="60"/>
      <c r="AH59" s="60"/>
      <c r="AI59" s="60"/>
      <c r="AJ59" s="60"/>
      <c r="AK59" s="60"/>
      <c r="AL59" s="60"/>
      <c r="AM59" s="60"/>
      <c r="AN59" s="60"/>
      <c r="AO59" s="60"/>
      <c r="AP59" s="60"/>
      <c r="AQ59" s="60"/>
      <c r="AR59" s="60" t="s">
        <v>168</v>
      </c>
      <c r="AS59" s="60"/>
      <c r="AT59" s="60"/>
      <c r="AU59" s="60"/>
      <c r="AV59" s="60"/>
      <c r="AW59" s="60"/>
      <c r="AX59" s="60"/>
      <c r="AY59" s="60"/>
      <c r="AZ59" s="60"/>
      <c r="BA59" s="60"/>
      <c r="BB59" s="60"/>
      <c r="BC59" s="60"/>
      <c r="BD59" s="60"/>
      <c r="BE59" s="60" t="s">
        <v>168</v>
      </c>
      <c r="BF59" s="60"/>
      <c r="BG59" s="60"/>
      <c r="BH59" s="60"/>
      <c r="BI59" s="60"/>
      <c r="BJ59" s="60"/>
      <c r="BK59" s="60" t="s">
        <v>168</v>
      </c>
      <c r="BL59" s="60" t="s">
        <v>168</v>
      </c>
      <c r="BM59" s="60"/>
      <c r="BN59" s="60"/>
      <c r="BO59" s="60"/>
      <c r="BP59" s="60"/>
      <c r="BQ59" s="60"/>
      <c r="BR59" s="60" t="s">
        <v>168</v>
      </c>
      <c r="BS59" s="60"/>
      <c r="BT59" s="60"/>
      <c r="BU59" s="60"/>
      <c r="BV59" s="60"/>
      <c r="BW59" s="60"/>
      <c r="BX59" s="60"/>
      <c r="BY59" s="60"/>
      <c r="BZ59" s="60"/>
      <c r="CA59" s="60"/>
      <c r="CB59" s="60"/>
      <c r="CC59" s="60"/>
      <c r="CD59" s="60"/>
      <c r="CE59" s="60"/>
      <c r="CF59" s="60"/>
      <c r="CG59" s="60"/>
      <c r="CH59" s="60"/>
      <c r="CI59" s="60"/>
      <c r="CJ59" s="60"/>
      <c r="CK59" s="60"/>
    </row>
    <row r="60" customFormat="false" ht="30.6" hidden="false" customHeight="true" outlineLevel="0" collapsed="false">
      <c r="B60" s="87" t="s">
        <v>182</v>
      </c>
      <c r="C60" s="88" t="s">
        <v>183</v>
      </c>
      <c r="D60" s="12" t="s">
        <v>184</v>
      </c>
      <c r="E60" s="74" t="n">
        <v>21</v>
      </c>
      <c r="F60" s="60"/>
      <c r="G60" s="75"/>
      <c r="H60" s="76" t="n">
        <f aca="false">SUM(E60:G60)</f>
        <v>21</v>
      </c>
      <c r="I60" s="77" t="n">
        <v>2</v>
      </c>
      <c r="J60" s="91" t="n">
        <v>6</v>
      </c>
      <c r="K60" s="77" t="n">
        <v>1</v>
      </c>
      <c r="L60" s="88" t="s">
        <v>185</v>
      </c>
      <c r="M60" s="61" t="s">
        <v>167</v>
      </c>
      <c r="N60" s="78"/>
      <c r="O60" s="60"/>
      <c r="P60" s="60"/>
      <c r="Q60" s="60"/>
      <c r="R60" s="60"/>
      <c r="S60" s="60"/>
      <c r="T60" s="60" t="s">
        <v>168</v>
      </c>
      <c r="U60" s="60" t="s">
        <v>168</v>
      </c>
      <c r="V60" s="60" t="s">
        <v>168</v>
      </c>
      <c r="W60" s="7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t="s">
        <v>168</v>
      </c>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row>
    <row r="61" customFormat="false" ht="30.6" hidden="false" customHeight="true" outlineLevel="0" collapsed="false">
      <c r="B61" s="87"/>
      <c r="C61" s="88"/>
      <c r="D61" s="12" t="s">
        <v>186</v>
      </c>
      <c r="E61" s="74" t="n">
        <v>21</v>
      </c>
      <c r="F61" s="60"/>
      <c r="G61" s="75"/>
      <c r="H61" s="76" t="n">
        <f aca="false">SUM(E61:G61)</f>
        <v>21</v>
      </c>
      <c r="I61" s="77" t="n">
        <v>2</v>
      </c>
      <c r="J61" s="91"/>
      <c r="K61" s="77" t="n">
        <v>1</v>
      </c>
      <c r="L61" s="88"/>
      <c r="M61" s="61" t="s">
        <v>167</v>
      </c>
      <c r="N61" s="82"/>
      <c r="O61" s="60"/>
      <c r="P61" s="60"/>
      <c r="Q61" s="60"/>
      <c r="R61" s="60"/>
      <c r="S61" s="60"/>
      <c r="T61" s="60"/>
      <c r="U61" s="60"/>
      <c r="V61" s="60"/>
      <c r="W61" s="7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t="s">
        <v>168</v>
      </c>
      <c r="BI61" s="60" t="s">
        <v>168</v>
      </c>
      <c r="BJ61" s="60"/>
      <c r="BK61" s="60"/>
      <c r="BL61" s="60" t="s">
        <v>168</v>
      </c>
      <c r="BM61" s="60" t="s">
        <v>168</v>
      </c>
      <c r="BN61" s="60" t="s">
        <v>168</v>
      </c>
      <c r="BO61" s="60"/>
      <c r="BP61" s="60" t="s">
        <v>168</v>
      </c>
      <c r="BQ61" s="60"/>
      <c r="BR61" s="60"/>
      <c r="BS61" s="60"/>
      <c r="BT61" s="60"/>
      <c r="BU61" s="60"/>
      <c r="BV61" s="60"/>
      <c r="BW61" s="60"/>
      <c r="BX61" s="60"/>
      <c r="BY61" s="60"/>
      <c r="BZ61" s="60"/>
      <c r="CA61" s="60"/>
      <c r="CB61" s="60"/>
      <c r="CC61" s="60"/>
      <c r="CD61" s="60"/>
      <c r="CE61" s="60"/>
      <c r="CF61" s="60"/>
      <c r="CG61" s="60"/>
      <c r="CH61" s="60"/>
      <c r="CI61" s="60"/>
      <c r="CJ61" s="60"/>
      <c r="CK61" s="60"/>
    </row>
    <row r="62" customFormat="false" ht="30.6" hidden="false" customHeight="true" outlineLevel="0" collapsed="false">
      <c r="B62" s="87"/>
      <c r="C62" s="88"/>
      <c r="D62" s="92" t="s">
        <v>187</v>
      </c>
      <c r="E62" s="74" t="n">
        <v>21</v>
      </c>
      <c r="F62" s="60"/>
      <c r="G62" s="75"/>
      <c r="H62" s="76" t="n">
        <f aca="false">SUM(E62:G62)</f>
        <v>21</v>
      </c>
      <c r="I62" s="77" t="n">
        <v>2</v>
      </c>
      <c r="J62" s="91"/>
      <c r="K62" s="77" t="n">
        <v>1</v>
      </c>
      <c r="L62" s="88"/>
      <c r="M62" s="93"/>
      <c r="N62" s="82"/>
      <c r="O62" s="60"/>
      <c r="P62" s="60"/>
      <c r="Q62" s="60"/>
      <c r="R62" s="60"/>
      <c r="S62" s="60"/>
      <c r="T62" s="60"/>
      <c r="U62" s="60"/>
      <c r="V62" s="60"/>
      <c r="W62" s="7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row>
    <row r="63" customFormat="false" ht="30.6" hidden="false" customHeight="true" outlineLevel="0" collapsed="false">
      <c r="B63" s="80" t="s">
        <v>164</v>
      </c>
      <c r="C63" s="81" t="s">
        <v>188</v>
      </c>
      <c r="D63" s="81" t="s">
        <v>189</v>
      </c>
      <c r="E63" s="78" t="n">
        <v>21</v>
      </c>
      <c r="F63" s="82" t="n">
        <v>21</v>
      </c>
      <c r="G63" s="83"/>
      <c r="H63" s="76" t="n">
        <f aca="false">SUM(E63:G63)</f>
        <v>42</v>
      </c>
      <c r="I63" s="84" t="n">
        <v>4</v>
      </c>
      <c r="J63" s="84" t="n">
        <v>6</v>
      </c>
      <c r="K63" s="84" t="n">
        <v>2</v>
      </c>
      <c r="L63" s="80" t="n">
        <v>3</v>
      </c>
      <c r="M63" s="81"/>
      <c r="N63" s="82"/>
      <c r="O63" s="60"/>
      <c r="P63" s="60"/>
      <c r="Q63" s="60"/>
      <c r="R63" s="60"/>
      <c r="S63" s="60"/>
      <c r="T63" s="60"/>
      <c r="U63" s="60"/>
      <c r="V63" s="60"/>
      <c r="W63" s="7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row>
    <row r="64" customFormat="false" ht="30.6" hidden="false" customHeight="true" outlineLevel="0" collapsed="false">
      <c r="B64" s="80"/>
      <c r="C64" s="81"/>
      <c r="D64" s="81" t="s">
        <v>190</v>
      </c>
      <c r="E64" s="78"/>
      <c r="F64" s="82" t="n">
        <v>21</v>
      </c>
      <c r="G64" s="83"/>
      <c r="H64" s="76" t="n">
        <f aca="false">SUM(E64:G64)</f>
        <v>21</v>
      </c>
      <c r="I64" s="84" t="n">
        <v>2</v>
      </c>
      <c r="J64" s="84"/>
      <c r="K64" s="84" t="n">
        <v>1</v>
      </c>
      <c r="L64" s="80"/>
      <c r="M64" s="81"/>
      <c r="N64" s="82"/>
      <c r="O64" s="60"/>
      <c r="P64" s="60"/>
      <c r="Q64" s="60"/>
      <c r="R64" s="60"/>
      <c r="S64" s="60"/>
      <c r="T64" s="60"/>
      <c r="U64" s="60"/>
      <c r="V64" s="60"/>
      <c r="W64" s="7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row>
    <row r="65" customFormat="false" ht="30.6" hidden="false" customHeight="true" outlineLevel="0" collapsed="false">
      <c r="B65" s="94" t="s">
        <v>191</v>
      </c>
      <c r="C65" s="94"/>
      <c r="D65" s="94"/>
      <c r="E65" s="95" t="n">
        <f aca="false">SUM(E53:G64)</f>
        <v>378</v>
      </c>
      <c r="F65" s="95"/>
      <c r="G65" s="95"/>
      <c r="H65" s="96"/>
      <c r="I65" s="96"/>
      <c r="J65" s="96" t="n">
        <v>30</v>
      </c>
      <c r="K65" s="96"/>
      <c r="L65" s="96" t="n">
        <v>15</v>
      </c>
      <c r="M65" s="97"/>
      <c r="N65" s="96"/>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row>
    <row r="66" customFormat="false" ht="30.6" hidden="false" customHeight="true" outlineLevel="0" collapsed="false">
      <c r="B66" s="94" t="s">
        <v>192</v>
      </c>
      <c r="C66" s="94"/>
      <c r="D66" s="94"/>
      <c r="E66" s="95" t="n">
        <f aca="false">SUM(F53:G64)</f>
        <v>147</v>
      </c>
      <c r="F66" s="95"/>
      <c r="G66" s="95"/>
      <c r="H66" s="96"/>
      <c r="I66" s="96"/>
      <c r="J66" s="96"/>
      <c r="K66" s="96"/>
      <c r="L66" s="96"/>
      <c r="M66" s="97"/>
      <c r="N66" s="96"/>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row>
    <row r="67" customFormat="false" ht="30.6" hidden="false" customHeight="true" outlineLevel="0" collapsed="false">
      <c r="B67" s="94" t="s">
        <v>193</v>
      </c>
      <c r="C67" s="94"/>
      <c r="D67" s="94"/>
      <c r="E67" s="99" t="n">
        <f aca="false">E65/14</f>
        <v>27</v>
      </c>
      <c r="F67" s="99"/>
      <c r="G67" s="99"/>
      <c r="H67" s="100"/>
      <c r="I67" s="100"/>
      <c r="J67" s="100"/>
      <c r="K67" s="100"/>
      <c r="L67" s="100"/>
      <c r="M67" s="97"/>
      <c r="N67" s="100"/>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row>
    <row r="68" customFormat="false" ht="30.6" hidden="false" customHeight="true" outlineLevel="0" collapsed="false">
      <c r="B68" s="101"/>
      <c r="C68" s="102" t="s">
        <v>194</v>
      </c>
      <c r="D68" s="102"/>
      <c r="E68" s="103"/>
      <c r="F68" s="104" t="n">
        <f aca="false">SUM(E53:E64)/E65</f>
        <v>0.611111111111111</v>
      </c>
      <c r="G68" s="105" t="n">
        <f aca="false">E66/E65</f>
        <v>0.388888888888889</v>
      </c>
      <c r="H68" s="100"/>
      <c r="I68" s="100"/>
      <c r="J68" s="100"/>
      <c r="K68" s="100"/>
      <c r="L68" s="100"/>
      <c r="M68" s="97"/>
      <c r="N68" s="100"/>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row>
    <row r="69" customFormat="false" ht="30.6" hidden="false" customHeight="true" outlineLevel="0" collapsed="false">
      <c r="B69" s="72" t="s">
        <v>195</v>
      </c>
      <c r="C69" s="73" t="s">
        <v>196</v>
      </c>
      <c r="D69" s="12" t="s">
        <v>197</v>
      </c>
      <c r="E69" s="74" t="n">
        <v>21</v>
      </c>
      <c r="F69" s="60" t="n">
        <v>42</v>
      </c>
      <c r="G69" s="75" t="n">
        <v>21</v>
      </c>
      <c r="H69" s="76" t="n">
        <f aca="false">SUM(E69:G69)</f>
        <v>84</v>
      </c>
      <c r="I69" s="106" t="n">
        <v>6</v>
      </c>
      <c r="J69" s="77" t="n">
        <v>6</v>
      </c>
      <c r="K69" s="106" t="n">
        <v>3</v>
      </c>
      <c r="L69" s="77" t="n">
        <v>3</v>
      </c>
      <c r="M69" s="61" t="s">
        <v>167</v>
      </c>
      <c r="N69" s="82"/>
      <c r="O69" s="60"/>
      <c r="P69" s="60" t="s">
        <v>168</v>
      </c>
      <c r="Q69" s="60"/>
      <c r="R69" s="60"/>
      <c r="S69" s="60"/>
      <c r="T69" s="60"/>
      <c r="U69" s="60"/>
      <c r="V69" s="60"/>
      <c r="W69" s="79" t="s">
        <v>168</v>
      </c>
      <c r="X69" s="60"/>
      <c r="Y69" s="60"/>
      <c r="Z69" s="60" t="s">
        <v>168</v>
      </c>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t="s">
        <v>168</v>
      </c>
      <c r="BV69" s="60" t="s">
        <v>168</v>
      </c>
      <c r="BW69" s="60"/>
      <c r="BX69" s="60"/>
      <c r="BY69" s="60"/>
      <c r="BZ69" s="60" t="s">
        <v>168</v>
      </c>
      <c r="CA69" s="60"/>
      <c r="CB69" s="60"/>
      <c r="CC69" s="60"/>
      <c r="CD69" s="60"/>
      <c r="CE69" s="60"/>
      <c r="CF69" s="60"/>
      <c r="CG69" s="60"/>
      <c r="CH69" s="60"/>
      <c r="CI69" s="60"/>
      <c r="CJ69" s="60"/>
      <c r="CK69" s="60"/>
    </row>
    <row r="70" customFormat="false" ht="30.6" hidden="false" customHeight="true" outlineLevel="0" collapsed="false">
      <c r="B70" s="80" t="s">
        <v>195</v>
      </c>
      <c r="C70" s="81" t="s">
        <v>198</v>
      </c>
      <c r="D70" s="0" t="s">
        <v>199</v>
      </c>
      <c r="E70" s="78" t="n">
        <v>21</v>
      </c>
      <c r="F70" s="82" t="n">
        <v>21</v>
      </c>
      <c r="G70" s="83"/>
      <c r="H70" s="76" t="n">
        <f aca="false">SUM(E70:G70)</f>
        <v>42</v>
      </c>
      <c r="I70" s="106" t="n">
        <v>2</v>
      </c>
      <c r="J70" s="81" t="n">
        <v>4</v>
      </c>
      <c r="K70" s="106" t="n">
        <v>1</v>
      </c>
      <c r="L70" s="81" t="s">
        <v>171</v>
      </c>
      <c r="M70" s="81" t="s">
        <v>167</v>
      </c>
      <c r="N70" s="82"/>
      <c r="O70" s="60"/>
      <c r="P70" s="60"/>
      <c r="Q70" s="60"/>
      <c r="R70" s="60"/>
      <c r="S70" s="60"/>
      <c r="T70" s="60"/>
      <c r="U70" s="60"/>
      <c r="V70" s="60"/>
      <c r="W70" s="79"/>
      <c r="X70" s="60"/>
      <c r="Y70" s="60"/>
      <c r="Z70" s="60"/>
      <c r="AA70" s="60" t="s">
        <v>168</v>
      </c>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t="s">
        <v>168</v>
      </c>
      <c r="BT70" s="60" t="s">
        <v>168</v>
      </c>
      <c r="BU70" s="60"/>
      <c r="BV70" s="60"/>
      <c r="BW70" s="60"/>
      <c r="BX70" s="60" t="s">
        <v>168</v>
      </c>
      <c r="BY70" s="60"/>
      <c r="BZ70" s="60" t="s">
        <v>168</v>
      </c>
      <c r="CA70" s="60"/>
      <c r="CB70" s="60"/>
      <c r="CC70" s="60"/>
      <c r="CD70" s="60"/>
      <c r="CE70" s="60"/>
      <c r="CF70" s="60"/>
      <c r="CG70" s="60"/>
      <c r="CH70" s="60"/>
      <c r="CI70" s="60"/>
      <c r="CJ70" s="60"/>
      <c r="CK70" s="60"/>
    </row>
    <row r="71" customFormat="false" ht="30.6" hidden="false" customHeight="true" outlineLevel="0" collapsed="false">
      <c r="B71" s="80"/>
      <c r="C71" s="81"/>
      <c r="D71" s="0" t="s">
        <v>200</v>
      </c>
      <c r="E71" s="78" t="n">
        <v>21</v>
      </c>
      <c r="F71" s="82"/>
      <c r="G71" s="83"/>
      <c r="H71" s="76" t="n">
        <f aca="false">SUM(E71:G71)</f>
        <v>21</v>
      </c>
      <c r="I71" s="106" t="n">
        <v>2</v>
      </c>
      <c r="J71" s="81"/>
      <c r="K71" s="106" t="n">
        <v>1</v>
      </c>
      <c r="L71" s="81"/>
      <c r="M71" s="81" t="s">
        <v>172</v>
      </c>
      <c r="N71" s="82"/>
      <c r="O71" s="60"/>
      <c r="P71" s="60" t="s">
        <v>168</v>
      </c>
      <c r="Q71" s="60"/>
      <c r="R71" s="60"/>
      <c r="S71" s="60" t="s">
        <v>168</v>
      </c>
      <c r="T71" s="60"/>
      <c r="U71" s="60"/>
      <c r="V71" s="60"/>
      <c r="W71" s="79"/>
      <c r="X71" s="60"/>
      <c r="Y71" s="60" t="s">
        <v>168</v>
      </c>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1"/>
      <c r="BS71" s="61"/>
      <c r="BT71" s="61"/>
      <c r="BU71" s="61"/>
      <c r="BV71" s="61"/>
      <c r="BW71" s="61"/>
      <c r="BX71" s="61"/>
      <c r="BY71" s="61"/>
      <c r="BZ71" s="61"/>
      <c r="CA71" s="61"/>
      <c r="CB71" s="61"/>
      <c r="CC71" s="61"/>
      <c r="CD71" s="61"/>
      <c r="CE71" s="61"/>
      <c r="CF71" s="61"/>
      <c r="CG71" s="61"/>
      <c r="CH71" s="61"/>
      <c r="CI71" s="61"/>
      <c r="CJ71" s="61"/>
      <c r="CK71" s="61"/>
    </row>
    <row r="72" customFormat="false" ht="30.6" hidden="false" customHeight="true" outlineLevel="0" collapsed="false">
      <c r="B72" s="80" t="s">
        <v>201</v>
      </c>
      <c r="C72" s="107" t="s">
        <v>202</v>
      </c>
      <c r="D72" s="12" t="s">
        <v>203</v>
      </c>
      <c r="E72" s="74" t="n">
        <v>21</v>
      </c>
      <c r="F72" s="60" t="n">
        <v>10.5</v>
      </c>
      <c r="G72" s="75"/>
      <c r="H72" s="76" t="n">
        <f aca="false">SUM(E72:G72)</f>
        <v>31.5</v>
      </c>
      <c r="I72" s="106" t="n">
        <v>2</v>
      </c>
      <c r="J72" s="89" t="s">
        <v>180</v>
      </c>
      <c r="K72" s="106" t="n">
        <v>1</v>
      </c>
      <c r="L72" s="89" t="s">
        <v>171</v>
      </c>
      <c r="M72" s="61" t="s">
        <v>167</v>
      </c>
      <c r="N72" s="82"/>
      <c r="O72" s="60"/>
      <c r="P72" s="60"/>
      <c r="Q72" s="60" t="s">
        <v>168</v>
      </c>
      <c r="R72" s="60"/>
      <c r="S72" s="60"/>
      <c r="T72" s="60"/>
      <c r="U72" s="60"/>
      <c r="V72" s="60"/>
      <c r="W72" s="7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t="s">
        <v>168</v>
      </c>
      <c r="BT72" s="60"/>
      <c r="BU72" s="60"/>
      <c r="BV72" s="60"/>
      <c r="BW72" s="60"/>
      <c r="BX72" s="60"/>
      <c r="BY72" s="60"/>
      <c r="BZ72" s="60"/>
      <c r="CA72" s="60"/>
      <c r="CB72" s="60"/>
      <c r="CC72" s="60"/>
      <c r="CD72" s="60"/>
      <c r="CE72" s="60"/>
      <c r="CF72" s="60"/>
      <c r="CG72" s="60"/>
      <c r="CH72" s="60"/>
      <c r="CI72" s="60"/>
      <c r="CJ72" s="60"/>
      <c r="CK72" s="60"/>
    </row>
    <row r="73" customFormat="false" ht="30.6" hidden="false" customHeight="true" outlineLevel="0" collapsed="false">
      <c r="B73" s="80"/>
      <c r="C73" s="107"/>
      <c r="D73" s="12" t="s">
        <v>204</v>
      </c>
      <c r="E73" s="74" t="n">
        <v>21</v>
      </c>
      <c r="F73" s="60" t="n">
        <v>10.5</v>
      </c>
      <c r="G73" s="75"/>
      <c r="H73" s="76" t="n">
        <f aca="false">SUM(E73:G73)</f>
        <v>31.5</v>
      </c>
      <c r="I73" s="106" t="n">
        <v>2</v>
      </c>
      <c r="J73" s="90"/>
      <c r="K73" s="106" t="n">
        <v>1</v>
      </c>
      <c r="L73" s="90"/>
      <c r="M73" s="61" t="s">
        <v>167</v>
      </c>
      <c r="N73" s="82"/>
      <c r="O73" s="60"/>
      <c r="P73" s="60" t="s">
        <v>168</v>
      </c>
      <c r="Q73" s="60" t="s">
        <v>168</v>
      </c>
      <c r="R73" s="60"/>
      <c r="S73" s="60"/>
      <c r="T73" s="60"/>
      <c r="U73" s="60"/>
      <c r="V73" s="60"/>
      <c r="W73" s="7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row>
    <row r="74" customFormat="false" ht="30.6" hidden="false" customHeight="true" outlineLevel="0" collapsed="false">
      <c r="B74" s="80" t="s">
        <v>195</v>
      </c>
      <c r="C74" s="81" t="s">
        <v>205</v>
      </c>
      <c r="D74" s="0" t="s">
        <v>206</v>
      </c>
      <c r="E74" s="78" t="n">
        <v>21</v>
      </c>
      <c r="F74" s="82"/>
      <c r="G74" s="83"/>
      <c r="H74" s="76" t="n">
        <f aca="false">SUM(E74:G74)</f>
        <v>21</v>
      </c>
      <c r="I74" s="106" t="n">
        <v>2</v>
      </c>
      <c r="J74" s="81" t="s">
        <v>180</v>
      </c>
      <c r="K74" s="106" t="n">
        <v>1</v>
      </c>
      <c r="L74" s="81" t="s">
        <v>171</v>
      </c>
      <c r="M74" s="81" t="s">
        <v>167</v>
      </c>
      <c r="N74" s="82"/>
      <c r="O74" s="60"/>
      <c r="P74" s="60" t="s">
        <v>168</v>
      </c>
      <c r="Q74" s="60"/>
      <c r="R74" s="60"/>
      <c r="S74" s="60"/>
      <c r="T74" s="60"/>
      <c r="U74" s="60"/>
      <c r="V74" s="60"/>
      <c r="W74" s="7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t="s">
        <v>168</v>
      </c>
      <c r="BE74" s="60"/>
      <c r="BF74" s="60"/>
      <c r="BG74" s="60"/>
      <c r="BH74" s="60" t="s">
        <v>168</v>
      </c>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row>
    <row r="75" customFormat="false" ht="30.6" hidden="false" customHeight="true" outlineLevel="0" collapsed="false">
      <c r="B75" s="80"/>
      <c r="C75" s="81"/>
      <c r="D75" s="0" t="s">
        <v>207</v>
      </c>
      <c r="E75" s="78" t="n">
        <v>21</v>
      </c>
      <c r="F75" s="82"/>
      <c r="G75" s="83"/>
      <c r="H75" s="76" t="n">
        <f aca="false">SUM(E75:G75)</f>
        <v>21</v>
      </c>
      <c r="I75" s="106" t="n">
        <v>2</v>
      </c>
      <c r="J75" s="81"/>
      <c r="K75" s="106" t="n">
        <v>1</v>
      </c>
      <c r="L75" s="81"/>
      <c r="M75" s="81" t="s">
        <v>167</v>
      </c>
      <c r="N75" s="82"/>
      <c r="O75" s="60"/>
      <c r="P75" s="60"/>
      <c r="Q75" s="60"/>
      <c r="R75" s="60"/>
      <c r="S75" s="60"/>
      <c r="T75" s="60"/>
      <c r="U75" s="60"/>
      <c r="V75" s="60"/>
      <c r="W75" s="7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t="s">
        <v>168</v>
      </c>
      <c r="AY75" s="60"/>
      <c r="AZ75" s="60"/>
      <c r="BA75" s="60"/>
      <c r="BB75" s="60"/>
      <c r="BC75" s="60"/>
      <c r="BD75" s="60"/>
      <c r="BE75" s="60" t="s">
        <v>168</v>
      </c>
      <c r="BF75" s="60"/>
      <c r="BG75" s="60"/>
      <c r="BH75" s="60"/>
      <c r="BI75" s="60" t="s">
        <v>168</v>
      </c>
      <c r="BJ75" s="60"/>
      <c r="BK75" s="60"/>
      <c r="BL75" s="60" t="s">
        <v>168</v>
      </c>
      <c r="BM75" s="60"/>
      <c r="BN75" s="60"/>
      <c r="BO75" s="60"/>
      <c r="BP75" s="60"/>
      <c r="BQ75" s="60" t="s">
        <v>168</v>
      </c>
      <c r="BR75" s="60" t="s">
        <v>168</v>
      </c>
      <c r="BS75" s="60"/>
      <c r="BT75" s="60"/>
      <c r="BU75" s="60"/>
      <c r="BV75" s="60"/>
      <c r="BW75" s="60"/>
      <c r="BX75" s="60"/>
      <c r="BY75" s="60"/>
      <c r="BZ75" s="60"/>
      <c r="CA75" s="60"/>
      <c r="CB75" s="60"/>
      <c r="CC75" s="60"/>
      <c r="CD75" s="60" t="s">
        <v>168</v>
      </c>
      <c r="CE75" s="60"/>
      <c r="CF75" s="60"/>
      <c r="CG75" s="60"/>
      <c r="CH75" s="60"/>
      <c r="CI75" s="60"/>
      <c r="CJ75" s="60"/>
      <c r="CK75" s="60"/>
    </row>
    <row r="76" customFormat="false" ht="30.6" hidden="false" customHeight="true" outlineLevel="0" collapsed="false">
      <c r="B76" s="72" t="s">
        <v>195</v>
      </c>
      <c r="C76" s="73" t="s">
        <v>208</v>
      </c>
      <c r="D76" s="61" t="s">
        <v>209</v>
      </c>
      <c r="E76" s="74" t="n">
        <v>21</v>
      </c>
      <c r="F76" s="60" t="n">
        <v>21</v>
      </c>
      <c r="G76" s="75"/>
      <c r="H76" s="76" t="n">
        <f aca="false">SUM(E76:G76)</f>
        <v>42</v>
      </c>
      <c r="I76" s="106" t="n">
        <v>4</v>
      </c>
      <c r="J76" s="89" t="n">
        <v>6</v>
      </c>
      <c r="K76" s="106" t="n">
        <v>2</v>
      </c>
      <c r="L76" s="87" t="n">
        <v>3</v>
      </c>
      <c r="M76" s="61" t="s">
        <v>167</v>
      </c>
      <c r="N76" s="82"/>
      <c r="O76" s="60"/>
      <c r="P76" s="60"/>
      <c r="Q76" s="60"/>
      <c r="R76" s="60"/>
      <c r="S76" s="60"/>
      <c r="T76" s="60"/>
      <c r="U76" s="60"/>
      <c r="V76" s="60"/>
      <c r="W76" s="7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t="s">
        <v>168</v>
      </c>
      <c r="BI76" s="60" t="s">
        <v>168</v>
      </c>
      <c r="BJ76" s="60"/>
      <c r="BK76" s="60"/>
      <c r="BL76" s="60" t="s">
        <v>168</v>
      </c>
      <c r="BM76" s="60" t="s">
        <v>168</v>
      </c>
      <c r="BN76" s="60" t="s">
        <v>168</v>
      </c>
      <c r="BO76" s="60"/>
      <c r="BP76" s="60" t="s">
        <v>168</v>
      </c>
      <c r="BQ76" s="60"/>
      <c r="BR76" s="60"/>
      <c r="BS76" s="60"/>
      <c r="BT76" s="60"/>
      <c r="BU76" s="60"/>
      <c r="BV76" s="60"/>
      <c r="BW76" s="60"/>
      <c r="BX76" s="60"/>
      <c r="BY76" s="60"/>
      <c r="BZ76" s="60"/>
      <c r="CA76" s="60"/>
      <c r="CB76" s="60"/>
      <c r="CC76" s="60"/>
      <c r="CD76" s="60"/>
      <c r="CE76" s="60"/>
      <c r="CF76" s="60"/>
      <c r="CG76" s="60"/>
      <c r="CH76" s="60"/>
      <c r="CI76" s="60"/>
      <c r="CJ76" s="60"/>
      <c r="CK76" s="60"/>
    </row>
    <row r="77" customFormat="false" ht="30.6" hidden="false" customHeight="true" outlineLevel="0" collapsed="false">
      <c r="B77" s="72"/>
      <c r="C77" s="73"/>
      <c r="D77" s="92" t="s">
        <v>210</v>
      </c>
      <c r="E77" s="74"/>
      <c r="F77" s="60" t="n">
        <v>21</v>
      </c>
      <c r="G77" s="75"/>
      <c r="H77" s="76" t="n">
        <f aca="false">SUM(E77:G77)</f>
        <v>21</v>
      </c>
      <c r="I77" s="106" t="n">
        <v>2</v>
      </c>
      <c r="J77" s="90"/>
      <c r="K77" s="106" t="n">
        <v>1</v>
      </c>
      <c r="L77" s="87"/>
      <c r="M77" s="108"/>
      <c r="N77" s="82"/>
      <c r="O77" s="60"/>
      <c r="P77" s="60"/>
      <c r="Q77" s="60"/>
      <c r="R77" s="60"/>
      <c r="S77" s="60"/>
      <c r="T77" s="60"/>
      <c r="U77" s="60"/>
      <c r="V77" s="60"/>
      <c r="W77" s="7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row>
    <row r="78" customFormat="false" ht="30.6" hidden="false" customHeight="true" outlineLevel="0" collapsed="false">
      <c r="B78" s="80" t="s">
        <v>195</v>
      </c>
      <c r="C78" s="81" t="s">
        <v>211</v>
      </c>
      <c r="D78" s="81" t="s">
        <v>212</v>
      </c>
      <c r="E78" s="78" t="n">
        <v>21</v>
      </c>
      <c r="F78" s="82" t="n">
        <v>21</v>
      </c>
      <c r="G78" s="83"/>
      <c r="H78" s="76" t="n">
        <f aca="false">SUM(E78:G78)</f>
        <v>42</v>
      </c>
      <c r="I78" s="106" t="n">
        <v>4</v>
      </c>
      <c r="J78" s="81" t="n">
        <v>6</v>
      </c>
      <c r="K78" s="106" t="n">
        <v>2</v>
      </c>
      <c r="L78" s="80" t="n">
        <v>3</v>
      </c>
      <c r="M78" s="81"/>
      <c r="N78" s="82"/>
      <c r="O78" s="60"/>
      <c r="P78" s="60"/>
      <c r="Q78" s="60"/>
      <c r="R78" s="60"/>
      <c r="S78" s="60"/>
      <c r="T78" s="60"/>
      <c r="U78" s="60"/>
      <c r="V78" s="60"/>
      <c r="W78" s="7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row>
    <row r="79" customFormat="false" ht="30.6" hidden="false" customHeight="true" outlineLevel="0" collapsed="false">
      <c r="B79" s="80"/>
      <c r="C79" s="81"/>
      <c r="D79" s="81" t="s">
        <v>213</v>
      </c>
      <c r="E79" s="78" t="n">
        <v>21</v>
      </c>
      <c r="F79" s="82"/>
      <c r="G79" s="83"/>
      <c r="H79" s="76" t="n">
        <f aca="false">SUM(E79:G79)</f>
        <v>21</v>
      </c>
      <c r="I79" s="106" t="n">
        <v>2</v>
      </c>
      <c r="J79" s="81"/>
      <c r="K79" s="106" t="n">
        <v>1</v>
      </c>
      <c r="L79" s="80"/>
      <c r="M79" s="81"/>
      <c r="N79" s="82"/>
      <c r="O79" s="60"/>
      <c r="P79" s="60"/>
      <c r="Q79" s="60"/>
      <c r="R79" s="60"/>
      <c r="S79" s="60"/>
      <c r="T79" s="60"/>
      <c r="U79" s="60"/>
      <c r="V79" s="60"/>
      <c r="W79" s="7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row>
    <row r="80" customFormat="false" ht="30.6" hidden="false" customHeight="true" outlineLevel="0" collapsed="false">
      <c r="B80" s="94" t="s">
        <v>192</v>
      </c>
      <c r="C80" s="94"/>
      <c r="D80" s="94"/>
      <c r="E80" s="95" t="n">
        <f aca="false">SUM(E69:G79)</f>
        <v>378</v>
      </c>
      <c r="F80" s="95"/>
      <c r="G80" s="95"/>
      <c r="H80" s="96"/>
      <c r="I80" s="96"/>
      <c r="J80" s="96" t="n">
        <v>30</v>
      </c>
      <c r="K80" s="96"/>
      <c r="L80" s="96" t="n">
        <v>15</v>
      </c>
      <c r="M80" s="97"/>
      <c r="N80" s="96"/>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row>
    <row r="81" customFormat="false" ht="30.6" hidden="false" customHeight="true" outlineLevel="0" collapsed="false">
      <c r="B81" s="94" t="s">
        <v>214</v>
      </c>
      <c r="C81" s="94"/>
      <c r="D81" s="94"/>
      <c r="E81" s="95" t="n">
        <f aca="false">SUM(F69:G79)</f>
        <v>168</v>
      </c>
      <c r="F81" s="95"/>
      <c r="G81" s="95"/>
      <c r="H81" s="96"/>
      <c r="I81" s="96"/>
      <c r="J81" s="96"/>
      <c r="K81" s="96"/>
      <c r="L81" s="96"/>
      <c r="M81" s="97"/>
      <c r="N81" s="96"/>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row>
    <row r="82" customFormat="false" ht="30.6" hidden="false" customHeight="true" outlineLevel="0" collapsed="false">
      <c r="B82" s="94" t="s">
        <v>193</v>
      </c>
      <c r="C82" s="94"/>
      <c r="D82" s="94"/>
      <c r="E82" s="95" t="n">
        <f aca="false">E80/14</f>
        <v>27</v>
      </c>
      <c r="F82" s="95"/>
      <c r="G82" s="95"/>
      <c r="H82" s="96"/>
      <c r="I82" s="96"/>
      <c r="J82" s="96"/>
      <c r="K82" s="96"/>
      <c r="L82" s="96"/>
      <c r="M82" s="97"/>
      <c r="N82" s="96"/>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row>
    <row r="83" customFormat="false" ht="30.6" hidden="false" customHeight="true" outlineLevel="0" collapsed="false">
      <c r="B83" s="101"/>
      <c r="C83" s="109"/>
      <c r="D83" s="110" t="s">
        <v>215</v>
      </c>
      <c r="E83" s="96"/>
      <c r="F83" s="104" t="n">
        <f aca="false">SUM(E69:E79)/E80</f>
        <v>0.555555555555556</v>
      </c>
      <c r="G83" s="105" t="n">
        <f aca="false">SUM(F69:G79)/E80</f>
        <v>0.444444444444444</v>
      </c>
      <c r="H83" s="96"/>
      <c r="I83" s="96"/>
      <c r="J83" s="96"/>
      <c r="K83" s="96"/>
      <c r="L83" s="96"/>
      <c r="M83" s="110"/>
      <c r="N83" s="96"/>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row>
    <row r="84" customFormat="false" ht="30.6" hidden="false" customHeight="true" outlineLevel="0" collapsed="false">
      <c r="B84" s="111" t="s">
        <v>201</v>
      </c>
      <c r="C84" s="88" t="s">
        <v>216</v>
      </c>
      <c r="D84" s="12" t="s">
        <v>217</v>
      </c>
      <c r="E84" s="74" t="n">
        <v>21</v>
      </c>
      <c r="F84" s="60" t="n">
        <v>21</v>
      </c>
      <c r="G84" s="75" t="n">
        <v>10.5</v>
      </c>
      <c r="H84" s="76" t="n">
        <f aca="false">SUM(E84:G84)</f>
        <v>52.5</v>
      </c>
      <c r="I84" s="106" t="n">
        <v>3</v>
      </c>
      <c r="J84" s="111" t="n">
        <v>5</v>
      </c>
      <c r="K84" s="106" t="n">
        <v>1.5</v>
      </c>
      <c r="L84" s="112" t="n">
        <v>2.5</v>
      </c>
      <c r="M84" s="61" t="s">
        <v>167</v>
      </c>
      <c r="N84" s="82"/>
      <c r="O84" s="60"/>
      <c r="P84" s="60"/>
      <c r="Q84" s="60" t="s">
        <v>168</v>
      </c>
      <c r="R84" s="60"/>
      <c r="S84" s="60"/>
      <c r="T84" s="60"/>
      <c r="U84" s="60"/>
      <c r="V84" s="60"/>
      <c r="W84" s="79"/>
      <c r="X84" s="60"/>
      <c r="Y84" s="60" t="s">
        <v>168</v>
      </c>
      <c r="Z84" s="60" t="s">
        <v>168</v>
      </c>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t="s">
        <v>168</v>
      </c>
      <c r="BM84" s="60"/>
      <c r="BN84" s="60"/>
      <c r="BO84" s="60"/>
      <c r="BP84" s="60"/>
      <c r="BQ84" s="60"/>
      <c r="BR84" s="60"/>
      <c r="BS84" s="60"/>
      <c r="BT84" s="60"/>
      <c r="BU84" s="60" t="s">
        <v>168</v>
      </c>
      <c r="BV84" s="60" t="s">
        <v>168</v>
      </c>
      <c r="BW84" s="60"/>
      <c r="BX84" s="60"/>
      <c r="BY84" s="60"/>
      <c r="BZ84" s="60"/>
      <c r="CA84" s="60"/>
      <c r="CB84" s="60"/>
      <c r="CC84" s="60"/>
      <c r="CD84" s="60"/>
      <c r="CE84" s="60"/>
      <c r="CF84" s="60"/>
      <c r="CG84" s="60"/>
      <c r="CH84" s="60"/>
      <c r="CI84" s="60"/>
      <c r="CJ84" s="60"/>
      <c r="CK84" s="60"/>
    </row>
    <row r="85" customFormat="false" ht="30.6" hidden="false" customHeight="true" outlineLevel="0" collapsed="false">
      <c r="B85" s="111"/>
      <c r="C85" s="88"/>
      <c r="D85" s="12" t="s">
        <v>218</v>
      </c>
      <c r="E85" s="74" t="n">
        <v>21</v>
      </c>
      <c r="F85" s="60"/>
      <c r="G85" s="75" t="n">
        <v>10.5</v>
      </c>
      <c r="H85" s="76" t="n">
        <f aca="false">SUM(E85:G85)</f>
        <v>31.5</v>
      </c>
      <c r="I85" s="106" t="n">
        <v>2</v>
      </c>
      <c r="J85" s="111"/>
      <c r="K85" s="106" t="n">
        <v>1</v>
      </c>
      <c r="L85" s="90"/>
      <c r="M85" s="61" t="s">
        <v>167</v>
      </c>
      <c r="N85" s="82"/>
      <c r="O85" s="60"/>
      <c r="P85" s="60" t="s">
        <v>168</v>
      </c>
      <c r="Q85" s="60"/>
      <c r="R85" s="60"/>
      <c r="S85" s="60"/>
      <c r="T85" s="60" t="s">
        <v>168</v>
      </c>
      <c r="U85" s="60"/>
      <c r="V85" s="60" t="s">
        <v>168</v>
      </c>
      <c r="W85" s="79" t="s">
        <v>168</v>
      </c>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t="s">
        <v>168</v>
      </c>
      <c r="BU85" s="60"/>
      <c r="BV85" s="60" t="s">
        <v>168</v>
      </c>
      <c r="BW85" s="60"/>
      <c r="BX85" s="60"/>
      <c r="BY85" s="60" t="s">
        <v>168</v>
      </c>
      <c r="BZ85" s="60"/>
      <c r="CA85" s="60" t="s">
        <v>168</v>
      </c>
      <c r="CB85" s="60"/>
      <c r="CC85" s="60" t="s">
        <v>168</v>
      </c>
      <c r="CD85" s="60"/>
      <c r="CE85" s="60"/>
      <c r="CF85" s="60"/>
      <c r="CG85" s="60"/>
      <c r="CH85" s="60"/>
      <c r="CI85" s="60"/>
      <c r="CJ85" s="60"/>
      <c r="CK85" s="60"/>
    </row>
    <row r="86" customFormat="false" ht="30.6" hidden="false" customHeight="true" outlineLevel="0" collapsed="false">
      <c r="B86" s="84" t="s">
        <v>201</v>
      </c>
      <c r="C86" s="80" t="s">
        <v>219</v>
      </c>
      <c r="D86" s="0" t="s">
        <v>220</v>
      </c>
      <c r="E86" s="78" t="n">
        <v>21</v>
      </c>
      <c r="F86" s="82" t="n">
        <v>10.5</v>
      </c>
      <c r="G86" s="83"/>
      <c r="H86" s="76" t="n">
        <f aca="false">SUM(E86:G86)</f>
        <v>31.5</v>
      </c>
      <c r="I86" s="106" t="n">
        <v>2</v>
      </c>
      <c r="J86" s="113" t="n">
        <v>5</v>
      </c>
      <c r="K86" s="106" t="n">
        <v>1</v>
      </c>
      <c r="L86" s="80" t="n">
        <v>2.5</v>
      </c>
      <c r="M86" s="81" t="s">
        <v>167</v>
      </c>
      <c r="N86" s="82"/>
      <c r="O86" s="60"/>
      <c r="P86" s="60" t="s">
        <v>168</v>
      </c>
      <c r="Q86" s="60"/>
      <c r="R86" s="60" t="s">
        <v>168</v>
      </c>
      <c r="S86" s="60" t="s">
        <v>168</v>
      </c>
      <c r="T86" s="60"/>
      <c r="U86" s="60"/>
      <c r="V86" s="60"/>
      <c r="W86" s="79" t="s">
        <v>168</v>
      </c>
      <c r="X86" s="60"/>
      <c r="Y86" s="60" t="s">
        <v>168</v>
      </c>
      <c r="Z86" s="60" t="s">
        <v>168</v>
      </c>
      <c r="AA86" s="60"/>
      <c r="AB86" s="60"/>
      <c r="AC86" s="60"/>
      <c r="AD86" s="60"/>
      <c r="AE86" s="60"/>
      <c r="AF86" s="60"/>
      <c r="AG86" s="60"/>
      <c r="AH86" s="60"/>
      <c r="AI86" s="60"/>
      <c r="AJ86" s="60"/>
      <c r="AK86" s="60"/>
      <c r="AL86" s="60"/>
      <c r="AM86" s="60" t="s">
        <v>168</v>
      </c>
      <c r="AN86" s="60"/>
      <c r="AO86" s="60"/>
      <c r="AP86" s="60"/>
      <c r="AQ86" s="60"/>
      <c r="AR86" s="60"/>
      <c r="AS86" s="60"/>
      <c r="AT86" s="60"/>
      <c r="AU86" s="60"/>
      <c r="AV86" s="60"/>
      <c r="AW86" s="60"/>
      <c r="AX86" s="60" t="s">
        <v>168</v>
      </c>
      <c r="AY86" s="60"/>
      <c r="AZ86" s="60" t="s">
        <v>168</v>
      </c>
      <c r="BA86" s="60"/>
      <c r="BB86" s="60"/>
      <c r="BC86" s="60"/>
      <c r="BD86" s="60"/>
      <c r="BE86" s="60"/>
      <c r="BF86" s="60"/>
      <c r="BG86" s="60"/>
      <c r="BH86" s="60"/>
      <c r="BI86" s="60"/>
      <c r="BJ86" s="60"/>
      <c r="BK86" s="60"/>
      <c r="BL86" s="60"/>
      <c r="BM86" s="60"/>
      <c r="BN86" s="60"/>
      <c r="BO86" s="60"/>
      <c r="BP86" s="60"/>
      <c r="BQ86" s="60"/>
      <c r="BR86" s="60"/>
      <c r="BS86" s="60"/>
      <c r="BT86" s="60"/>
      <c r="BU86" s="60" t="s">
        <v>168</v>
      </c>
      <c r="BV86" s="60"/>
      <c r="BW86" s="60"/>
      <c r="BX86" s="60"/>
      <c r="BY86" s="60"/>
      <c r="BZ86" s="60"/>
      <c r="CA86" s="60"/>
      <c r="CB86" s="60" t="s">
        <v>168</v>
      </c>
      <c r="CC86" s="60"/>
      <c r="CD86" s="60"/>
      <c r="CE86" s="60"/>
      <c r="CF86" s="60"/>
      <c r="CG86" s="60"/>
      <c r="CH86" s="60"/>
      <c r="CI86" s="60" t="s">
        <v>168</v>
      </c>
      <c r="CJ86" s="60"/>
      <c r="CK86" s="60"/>
    </row>
    <row r="87" customFormat="false" ht="30.6" hidden="false" customHeight="true" outlineLevel="0" collapsed="false">
      <c r="B87" s="84"/>
      <c r="C87" s="80" t="s">
        <v>221</v>
      </c>
      <c r="D87" s="0" t="s">
        <v>222</v>
      </c>
      <c r="E87" s="78" t="n">
        <v>21</v>
      </c>
      <c r="F87" s="82" t="n">
        <v>21</v>
      </c>
      <c r="G87" s="83"/>
      <c r="H87" s="76" t="n">
        <f aca="false">SUM(E87:G87)</f>
        <v>42</v>
      </c>
      <c r="I87" s="106" t="n">
        <v>3</v>
      </c>
      <c r="J87" s="86"/>
      <c r="K87" s="106" t="n">
        <v>1.5</v>
      </c>
      <c r="L87" s="80"/>
      <c r="M87" s="81" t="s">
        <v>167</v>
      </c>
      <c r="N87" s="82"/>
      <c r="O87" s="60"/>
      <c r="P87" s="60" t="s">
        <v>168</v>
      </c>
      <c r="Q87" s="60"/>
      <c r="R87" s="60" t="s">
        <v>168</v>
      </c>
      <c r="S87" s="60" t="s">
        <v>168</v>
      </c>
      <c r="T87" s="60"/>
      <c r="U87" s="60"/>
      <c r="V87" s="60"/>
      <c r="W87" s="79"/>
      <c r="X87" s="60"/>
      <c r="Y87" s="60"/>
      <c r="Z87" s="60"/>
      <c r="AA87" s="60"/>
      <c r="AB87" s="60"/>
      <c r="AC87" s="60"/>
      <c r="AD87" s="60"/>
      <c r="AE87" s="60"/>
      <c r="AF87" s="60"/>
      <c r="AG87" s="60"/>
      <c r="AH87" s="60"/>
      <c r="AI87" s="60"/>
      <c r="AJ87" s="60"/>
      <c r="AK87" s="60"/>
      <c r="AL87" s="60"/>
      <c r="AM87" s="60"/>
      <c r="AN87" s="60"/>
      <c r="AO87" s="60"/>
      <c r="AP87" s="60"/>
      <c r="AQ87" s="60"/>
      <c r="AR87" s="60" t="s">
        <v>168</v>
      </c>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t="s">
        <v>168</v>
      </c>
      <c r="BX87" s="60"/>
      <c r="BY87" s="60"/>
      <c r="BZ87" s="60"/>
      <c r="CA87" s="60"/>
      <c r="CB87" s="60"/>
      <c r="CC87" s="60"/>
      <c r="CD87" s="60"/>
      <c r="CE87" s="60" t="s">
        <v>168</v>
      </c>
      <c r="CF87" s="60"/>
      <c r="CG87" s="60"/>
      <c r="CH87" s="60"/>
      <c r="CI87" s="60" t="s">
        <v>168</v>
      </c>
      <c r="CJ87" s="60" t="s">
        <v>168</v>
      </c>
      <c r="CK87" s="60" t="s">
        <v>168</v>
      </c>
    </row>
    <row r="88" customFormat="false" ht="30.6" hidden="false" customHeight="true" outlineLevel="0" collapsed="false">
      <c r="B88" s="111" t="s">
        <v>201</v>
      </c>
      <c r="C88" s="88" t="s">
        <v>223</v>
      </c>
      <c r="D88" s="61" t="s">
        <v>224</v>
      </c>
      <c r="E88" s="74" t="n">
        <v>21</v>
      </c>
      <c r="F88" s="60"/>
      <c r="G88" s="75"/>
      <c r="H88" s="76" t="n">
        <f aca="false">SUM(E88:G88)</f>
        <v>21</v>
      </c>
      <c r="I88" s="106" t="n">
        <v>2</v>
      </c>
      <c r="J88" s="111" t="n">
        <v>4</v>
      </c>
      <c r="K88" s="106" t="n">
        <v>1</v>
      </c>
      <c r="L88" s="112" t="n">
        <v>2</v>
      </c>
      <c r="M88" s="61" t="s">
        <v>172</v>
      </c>
      <c r="N88" s="82"/>
      <c r="O88" s="60"/>
      <c r="P88" s="60" t="s">
        <v>168</v>
      </c>
      <c r="Q88" s="60"/>
      <c r="R88" s="60"/>
      <c r="S88" s="60"/>
      <c r="T88" s="60"/>
      <c r="U88" s="60"/>
      <c r="V88" s="60"/>
      <c r="W88" s="7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t="s">
        <v>168</v>
      </c>
      <c r="BH88" s="60"/>
      <c r="BI88" s="60"/>
      <c r="BJ88" s="60"/>
      <c r="BK88" s="60"/>
      <c r="BL88" s="60"/>
      <c r="BM88" s="60"/>
      <c r="BN88" s="60"/>
      <c r="BO88" s="60"/>
      <c r="BP88" s="60"/>
      <c r="BQ88" s="60"/>
      <c r="BR88" s="60"/>
      <c r="BS88" s="60"/>
      <c r="BT88" s="60"/>
      <c r="BU88" s="60"/>
      <c r="BV88" s="60"/>
      <c r="BW88" s="60"/>
      <c r="BX88" s="60"/>
      <c r="BY88" s="60"/>
      <c r="BZ88" s="60"/>
      <c r="CA88" s="60"/>
      <c r="CB88" s="60"/>
      <c r="CC88" s="60"/>
      <c r="CD88" s="60" t="s">
        <v>168</v>
      </c>
      <c r="CE88" s="60"/>
      <c r="CF88" s="60"/>
      <c r="CG88" s="60"/>
      <c r="CH88" s="60"/>
      <c r="CI88" s="60"/>
      <c r="CJ88" s="60"/>
      <c r="CK88" s="60"/>
    </row>
    <row r="89" customFormat="false" ht="30.6" hidden="false" customHeight="true" outlineLevel="0" collapsed="false">
      <c r="B89" s="111"/>
      <c r="C89" s="88"/>
      <c r="D89" s="12" t="s">
        <v>225</v>
      </c>
      <c r="E89" s="74" t="n">
        <v>21</v>
      </c>
      <c r="F89" s="60" t="n">
        <v>10.5</v>
      </c>
      <c r="G89" s="75"/>
      <c r="H89" s="76" t="n">
        <f aca="false">SUM(E89:G89)</f>
        <v>31.5</v>
      </c>
      <c r="I89" s="106" t="n">
        <v>2</v>
      </c>
      <c r="J89" s="111"/>
      <c r="K89" s="106" t="n">
        <v>1</v>
      </c>
      <c r="L89" s="90"/>
      <c r="M89" s="61" t="s">
        <v>172</v>
      </c>
      <c r="N89" s="82"/>
      <c r="O89" s="60"/>
      <c r="P89" s="60"/>
      <c r="Q89" s="60"/>
      <c r="R89" s="60"/>
      <c r="S89" s="60"/>
      <c r="T89" s="60" t="s">
        <v>168</v>
      </c>
      <c r="U89" s="60"/>
      <c r="V89" s="60" t="s">
        <v>168</v>
      </c>
      <c r="W89" s="7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t="s">
        <v>168</v>
      </c>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row>
    <row r="90" customFormat="false" ht="30.6" hidden="false" customHeight="true" outlineLevel="0" collapsed="false">
      <c r="B90" s="84" t="s">
        <v>201</v>
      </c>
      <c r="C90" s="80" t="s">
        <v>226</v>
      </c>
      <c r="D90" s="0" t="s">
        <v>227</v>
      </c>
      <c r="E90" s="78" t="n">
        <v>21</v>
      </c>
      <c r="F90" s="82"/>
      <c r="G90" s="83"/>
      <c r="H90" s="76" t="n">
        <f aca="false">SUM(E90:G90)</f>
        <v>21</v>
      </c>
      <c r="I90" s="106" t="n">
        <v>2</v>
      </c>
      <c r="J90" s="84" t="n">
        <v>4</v>
      </c>
      <c r="K90" s="106" t="n">
        <v>1</v>
      </c>
      <c r="L90" s="80" t="n">
        <v>2</v>
      </c>
      <c r="M90" s="81" t="s">
        <v>167</v>
      </c>
      <c r="N90" s="82"/>
      <c r="O90" s="60"/>
      <c r="P90" s="60" t="s">
        <v>168</v>
      </c>
      <c r="Q90" s="60"/>
      <c r="R90" s="60"/>
      <c r="S90" s="60"/>
      <c r="T90" s="60" t="s">
        <v>168</v>
      </c>
      <c r="U90" s="60"/>
      <c r="V90" s="60" t="s">
        <v>168</v>
      </c>
      <c r="W90" s="7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t="s">
        <v>168</v>
      </c>
      <c r="BF90" s="60"/>
      <c r="BG90" s="60" t="s">
        <v>168</v>
      </c>
      <c r="BH90" s="60"/>
      <c r="BI90" s="60"/>
      <c r="BJ90" s="60"/>
      <c r="BK90" s="60" t="s">
        <v>168</v>
      </c>
      <c r="BL90" s="60" t="s">
        <v>168</v>
      </c>
      <c r="BM90" s="60"/>
      <c r="BN90" s="60"/>
      <c r="BO90" s="60"/>
      <c r="BP90" s="60"/>
      <c r="BQ90" s="60" t="s">
        <v>168</v>
      </c>
      <c r="BR90" s="60" t="s">
        <v>168</v>
      </c>
      <c r="BS90" s="60"/>
      <c r="BT90" s="60"/>
      <c r="BU90" s="60"/>
      <c r="BV90" s="60"/>
      <c r="BW90" s="60"/>
      <c r="BX90" s="60"/>
      <c r="BY90" s="60"/>
      <c r="BZ90" s="60"/>
      <c r="CA90" s="60"/>
      <c r="CB90" s="60"/>
      <c r="CC90" s="60"/>
      <c r="CD90" s="60"/>
      <c r="CE90" s="60"/>
      <c r="CF90" s="60"/>
      <c r="CG90" s="60"/>
      <c r="CH90" s="60"/>
      <c r="CI90" s="60"/>
      <c r="CJ90" s="60"/>
      <c r="CK90" s="60"/>
    </row>
    <row r="91" customFormat="false" ht="30.6" hidden="false" customHeight="true" outlineLevel="0" collapsed="false">
      <c r="B91" s="84"/>
      <c r="C91" s="80"/>
      <c r="D91" s="0" t="s">
        <v>228</v>
      </c>
      <c r="E91" s="78" t="n">
        <v>21</v>
      </c>
      <c r="F91" s="82" t="n">
        <v>10.5</v>
      </c>
      <c r="G91" s="83"/>
      <c r="H91" s="76" t="n">
        <f aca="false">SUM(E91:G91)</f>
        <v>31.5</v>
      </c>
      <c r="I91" s="106" t="n">
        <v>2</v>
      </c>
      <c r="J91" s="84"/>
      <c r="K91" s="106" t="n">
        <v>1</v>
      </c>
      <c r="L91" s="80"/>
      <c r="M91" s="81" t="s">
        <v>167</v>
      </c>
      <c r="N91" s="82"/>
      <c r="O91" s="60"/>
      <c r="P91" s="60"/>
      <c r="Q91" s="60"/>
      <c r="R91" s="60"/>
      <c r="S91" s="60"/>
      <c r="T91" s="60" t="s">
        <v>168</v>
      </c>
      <c r="U91" s="60"/>
      <c r="V91" s="60" t="s">
        <v>168</v>
      </c>
      <c r="W91" s="7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t="s">
        <v>168</v>
      </c>
      <c r="BF91" s="60"/>
      <c r="BG91" s="60"/>
      <c r="BH91" s="60"/>
      <c r="BI91" s="60"/>
      <c r="BJ91" s="60"/>
      <c r="BK91" s="60" t="s">
        <v>168</v>
      </c>
      <c r="BL91" s="60" t="s">
        <v>168</v>
      </c>
      <c r="BM91" s="60"/>
      <c r="BN91" s="60"/>
      <c r="BO91" s="60"/>
      <c r="BP91" s="60"/>
      <c r="BQ91" s="60" t="s">
        <v>168</v>
      </c>
      <c r="BR91" s="60" t="s">
        <v>168</v>
      </c>
      <c r="BS91" s="60"/>
      <c r="BT91" s="60"/>
      <c r="BU91" s="60"/>
      <c r="BV91" s="60"/>
      <c r="BW91" s="60"/>
      <c r="BX91" s="60"/>
      <c r="BY91" s="60"/>
      <c r="BZ91" s="60"/>
      <c r="CA91" s="60"/>
      <c r="CB91" s="60"/>
      <c r="CC91" s="60"/>
      <c r="CD91" s="60"/>
      <c r="CE91" s="60"/>
      <c r="CF91" s="60"/>
      <c r="CG91" s="60"/>
      <c r="CH91" s="60"/>
      <c r="CI91" s="60"/>
      <c r="CJ91" s="60"/>
      <c r="CK91" s="60"/>
    </row>
    <row r="92" customFormat="false" ht="30.6" hidden="false" customHeight="true" outlineLevel="0" collapsed="false">
      <c r="B92" s="114" t="s">
        <v>201</v>
      </c>
      <c r="C92" s="73" t="s">
        <v>229</v>
      </c>
      <c r="D92" s="61" t="s">
        <v>230</v>
      </c>
      <c r="E92" s="74"/>
      <c r="F92" s="60" t="n">
        <v>21</v>
      </c>
      <c r="G92" s="75"/>
      <c r="H92" s="76" t="n">
        <f aca="false">SUM(E92:G92)</f>
        <v>21</v>
      </c>
      <c r="I92" s="106" t="n">
        <v>2</v>
      </c>
      <c r="J92" s="111" t="n">
        <v>6</v>
      </c>
      <c r="K92" s="106" t="n">
        <v>1</v>
      </c>
      <c r="L92" s="87" t="n">
        <v>3</v>
      </c>
      <c r="M92" s="61" t="s">
        <v>172</v>
      </c>
      <c r="N92" s="82"/>
      <c r="O92" s="60"/>
      <c r="P92" s="60"/>
      <c r="Q92" s="60"/>
      <c r="R92" s="60"/>
      <c r="S92" s="60"/>
      <c r="T92" s="60" t="s">
        <v>168</v>
      </c>
      <c r="U92" s="60"/>
      <c r="V92" s="60"/>
      <c r="W92" s="7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t="s">
        <v>168</v>
      </c>
      <c r="BH92" s="60"/>
      <c r="BI92" s="60"/>
      <c r="BJ92" s="60"/>
      <c r="BK92" s="60"/>
      <c r="BL92" s="60" t="s">
        <v>168</v>
      </c>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row>
    <row r="93" customFormat="false" ht="30.6" hidden="false" customHeight="true" outlineLevel="0" collapsed="false">
      <c r="B93" s="114"/>
      <c r="C93" s="73"/>
      <c r="D93" s="61" t="s">
        <v>231</v>
      </c>
      <c r="E93" s="74" t="n">
        <v>21</v>
      </c>
      <c r="F93" s="60" t="n">
        <v>21</v>
      </c>
      <c r="G93" s="75"/>
      <c r="H93" s="76" t="n">
        <f aca="false">SUM(E93:G93)</f>
        <v>42</v>
      </c>
      <c r="I93" s="106" t="n">
        <v>4</v>
      </c>
      <c r="J93" s="111"/>
      <c r="K93" s="106" t="n">
        <v>2</v>
      </c>
      <c r="L93" s="87"/>
      <c r="M93" s="61" t="s">
        <v>172</v>
      </c>
      <c r="N93" s="82"/>
      <c r="O93" s="60"/>
      <c r="P93" s="60"/>
      <c r="Q93" s="60"/>
      <c r="R93" s="60"/>
      <c r="S93" s="60"/>
      <c r="T93" s="60"/>
      <c r="U93" s="60"/>
      <c r="V93" s="60"/>
      <c r="W93" s="79"/>
      <c r="X93" s="60"/>
      <c r="Y93" s="60"/>
      <c r="Z93" s="60"/>
      <c r="AA93" s="60"/>
      <c r="AB93" s="60"/>
      <c r="AC93" s="60"/>
      <c r="AD93" s="60"/>
      <c r="AE93" s="60"/>
      <c r="AF93" s="60"/>
      <c r="AG93" s="60"/>
      <c r="AH93" s="60" t="s">
        <v>168</v>
      </c>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t="s">
        <v>168</v>
      </c>
      <c r="BH93" s="60" t="s">
        <v>168</v>
      </c>
      <c r="BI93" s="60" t="s">
        <v>168</v>
      </c>
      <c r="BJ93" s="60"/>
      <c r="BK93" s="60" t="s">
        <v>168</v>
      </c>
      <c r="BL93" s="60" t="s">
        <v>168</v>
      </c>
      <c r="BM93" s="60" t="s">
        <v>168</v>
      </c>
      <c r="BN93" s="60" t="s">
        <v>168</v>
      </c>
      <c r="BO93" s="60"/>
      <c r="BP93" s="60" t="s">
        <v>168</v>
      </c>
      <c r="BQ93" s="60" t="s">
        <v>168</v>
      </c>
      <c r="BR93" s="60"/>
      <c r="BS93" s="60"/>
      <c r="BT93" s="60"/>
      <c r="BU93" s="60"/>
      <c r="BV93" s="60"/>
      <c r="BW93" s="60"/>
      <c r="BX93" s="60"/>
      <c r="BY93" s="60"/>
      <c r="BZ93" s="60"/>
      <c r="CA93" s="60"/>
      <c r="CB93" s="60"/>
      <c r="CC93" s="60"/>
      <c r="CD93" s="60"/>
      <c r="CE93" s="60"/>
      <c r="CF93" s="60"/>
      <c r="CG93" s="60"/>
      <c r="CH93" s="60"/>
      <c r="CI93" s="60"/>
      <c r="CJ93" s="60"/>
      <c r="CK93" s="60"/>
    </row>
    <row r="94" customFormat="false" ht="30.6" hidden="false" customHeight="true" outlineLevel="0" collapsed="false">
      <c r="B94" s="84" t="s">
        <v>201</v>
      </c>
      <c r="C94" s="81" t="s">
        <v>232</v>
      </c>
      <c r="D94" s="81" t="s">
        <v>233</v>
      </c>
      <c r="E94" s="78" t="n">
        <v>21</v>
      </c>
      <c r="F94" s="82" t="n">
        <v>10.5</v>
      </c>
      <c r="G94" s="83"/>
      <c r="H94" s="76" t="n">
        <f aca="false">SUM(E94:G94)</f>
        <v>31.5</v>
      </c>
      <c r="I94" s="106" t="n">
        <v>4</v>
      </c>
      <c r="J94" s="84" t="n">
        <v>6</v>
      </c>
      <c r="K94" s="106" t="n">
        <v>2</v>
      </c>
      <c r="L94" s="80" t="n">
        <v>3</v>
      </c>
      <c r="M94" s="81"/>
      <c r="N94" s="82"/>
      <c r="O94" s="60"/>
      <c r="P94" s="60"/>
      <c r="Q94" s="60"/>
      <c r="R94" s="60"/>
      <c r="S94" s="60"/>
      <c r="T94" s="60"/>
      <c r="U94" s="60"/>
      <c r="V94" s="60"/>
      <c r="W94" s="7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row>
    <row r="95" customFormat="false" ht="30.6" hidden="false" customHeight="true" outlineLevel="0" collapsed="false">
      <c r="B95" s="84"/>
      <c r="C95" s="81"/>
      <c r="D95" s="81" t="s">
        <v>234</v>
      </c>
      <c r="E95" s="78"/>
      <c r="F95" s="82" t="n">
        <v>21</v>
      </c>
      <c r="G95" s="83"/>
      <c r="H95" s="76" t="n">
        <f aca="false">SUM(E95:G95)</f>
        <v>21</v>
      </c>
      <c r="I95" s="106" t="n">
        <v>2</v>
      </c>
      <c r="J95" s="84"/>
      <c r="K95" s="106" t="n">
        <v>1</v>
      </c>
      <c r="L95" s="80"/>
      <c r="M95" s="81"/>
      <c r="N95" s="82"/>
      <c r="O95" s="60"/>
      <c r="P95" s="60"/>
      <c r="Q95" s="60"/>
      <c r="R95" s="60"/>
      <c r="S95" s="60"/>
      <c r="T95" s="60"/>
      <c r="U95" s="60"/>
      <c r="V95" s="60"/>
      <c r="W95" s="7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row>
    <row r="96" customFormat="false" ht="30.6" hidden="false" customHeight="true" outlineLevel="0" collapsed="false">
      <c r="B96" s="94" t="s">
        <v>191</v>
      </c>
      <c r="C96" s="94"/>
      <c r="D96" s="94"/>
      <c r="E96" s="95" t="n">
        <f aca="false">SUM(E84:G95)</f>
        <v>378</v>
      </c>
      <c r="F96" s="95"/>
      <c r="G96" s="95"/>
      <c r="H96" s="96"/>
      <c r="I96" s="96"/>
      <c r="J96" s="96" t="n">
        <v>30</v>
      </c>
      <c r="K96" s="96"/>
      <c r="L96" s="96" t="n">
        <v>15</v>
      </c>
      <c r="M96" s="97"/>
      <c r="N96" s="96"/>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row>
    <row r="97" customFormat="false" ht="30.6" hidden="false" customHeight="true" outlineLevel="0" collapsed="false">
      <c r="B97" s="94" t="s">
        <v>192</v>
      </c>
      <c r="C97" s="94"/>
      <c r="D97" s="94"/>
      <c r="E97" s="95" t="n">
        <f aca="false">SUM(F84:G95)</f>
        <v>168</v>
      </c>
      <c r="F97" s="95"/>
      <c r="G97" s="95"/>
      <c r="H97" s="96"/>
      <c r="I97" s="96"/>
      <c r="J97" s="96"/>
      <c r="K97" s="96"/>
      <c r="L97" s="96"/>
      <c r="M97" s="97"/>
      <c r="N97" s="96"/>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row>
    <row r="98" customFormat="false" ht="30.6" hidden="false" customHeight="true" outlineLevel="0" collapsed="false">
      <c r="B98" s="94" t="s">
        <v>193</v>
      </c>
      <c r="C98" s="94"/>
      <c r="D98" s="94"/>
      <c r="E98" s="99" t="n">
        <f aca="false">E96/14</f>
        <v>27</v>
      </c>
      <c r="F98" s="99"/>
      <c r="G98" s="99"/>
      <c r="H98" s="100"/>
      <c r="I98" s="100"/>
      <c r="J98" s="100"/>
      <c r="K98" s="100"/>
      <c r="L98" s="100"/>
      <c r="M98" s="97"/>
      <c r="N98" s="100"/>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row>
    <row r="99" customFormat="false" ht="30.6" hidden="false" customHeight="true" outlineLevel="0" collapsed="false">
      <c r="B99" s="101"/>
      <c r="C99" s="109"/>
      <c r="D99" s="97" t="s">
        <v>215</v>
      </c>
      <c r="E99" s="100"/>
      <c r="F99" s="104" t="n">
        <f aca="false">SUM(E84:E95)/E96</f>
        <v>0.555555555555556</v>
      </c>
      <c r="G99" s="105" t="n">
        <f aca="false">SUM(F84:G95)/E96</f>
        <v>0.444444444444444</v>
      </c>
      <c r="H99" s="100"/>
      <c r="I99" s="100"/>
      <c r="J99" s="115"/>
      <c r="K99" s="100"/>
      <c r="L99" s="115"/>
      <c r="M99" s="97"/>
      <c r="N99" s="100"/>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row>
    <row r="100" customFormat="false" ht="30.6" hidden="false" customHeight="true" outlineLevel="0" collapsed="false">
      <c r="B100" s="111" t="s">
        <v>235</v>
      </c>
      <c r="C100" s="116" t="s">
        <v>236</v>
      </c>
      <c r="D100" s="12" t="s">
        <v>237</v>
      </c>
      <c r="E100" s="74" t="n">
        <v>21</v>
      </c>
      <c r="F100" s="60"/>
      <c r="G100" s="74" t="n">
        <v>10.5</v>
      </c>
      <c r="H100" s="76" t="n">
        <v>31.5</v>
      </c>
      <c r="I100" s="106" t="n">
        <v>2</v>
      </c>
      <c r="J100" s="112" t="n">
        <v>4</v>
      </c>
      <c r="K100" s="106" t="n">
        <v>1</v>
      </c>
      <c r="L100" s="112" t="n">
        <v>2</v>
      </c>
      <c r="M100" s="61" t="s">
        <v>172</v>
      </c>
      <c r="N100" s="82"/>
      <c r="O100" s="60"/>
      <c r="P100" s="60" t="s">
        <v>168</v>
      </c>
      <c r="Q100" s="60"/>
      <c r="R100" s="60"/>
      <c r="S100" s="60"/>
      <c r="T100" s="60" t="s">
        <v>168</v>
      </c>
      <c r="U100" s="60"/>
      <c r="V100" s="60" t="s">
        <v>168</v>
      </c>
      <c r="W100" s="79"/>
      <c r="X100" s="60"/>
      <c r="Y100" s="60"/>
      <c r="Z100" s="60"/>
      <c r="AA100" s="60"/>
      <c r="AB100" s="60"/>
      <c r="AC100" s="60"/>
      <c r="AD100" s="60"/>
      <c r="AE100" s="60"/>
      <c r="AF100" s="60"/>
      <c r="AG100" s="60"/>
      <c r="AH100" s="60"/>
      <c r="AI100" s="60"/>
      <c r="AJ100" s="60"/>
      <c r="AK100" s="60"/>
      <c r="AL100" s="60"/>
      <c r="AM100" s="60"/>
      <c r="AN100" s="60"/>
      <c r="AO100" s="60"/>
      <c r="AP100" s="60"/>
      <c r="AQ100" s="60"/>
      <c r="AR100" s="60" t="s">
        <v>168</v>
      </c>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t="s">
        <v>168</v>
      </c>
      <c r="CE100" s="60"/>
      <c r="CF100" s="60" t="s">
        <v>168</v>
      </c>
      <c r="CG100" s="60" t="s">
        <v>168</v>
      </c>
      <c r="CH100" s="60" t="s">
        <v>168</v>
      </c>
      <c r="CI100" s="60" t="s">
        <v>168</v>
      </c>
      <c r="CJ100" s="60" t="s">
        <v>168</v>
      </c>
      <c r="CK100" s="60" t="s">
        <v>168</v>
      </c>
    </row>
    <row r="101" customFormat="false" ht="30.6" hidden="false" customHeight="true" outlineLevel="0" collapsed="false">
      <c r="B101" s="111"/>
      <c r="C101" s="116"/>
      <c r="D101" s="61" t="s">
        <v>238</v>
      </c>
      <c r="E101" s="60"/>
      <c r="F101" s="60"/>
      <c r="G101" s="74" t="n">
        <v>21</v>
      </c>
      <c r="H101" s="76" t="n">
        <f aca="false">SUM(E101:G101)</f>
        <v>21</v>
      </c>
      <c r="I101" s="106" t="n">
        <v>2</v>
      </c>
      <c r="J101" s="90"/>
      <c r="K101" s="106" t="n">
        <v>1</v>
      </c>
      <c r="L101" s="90"/>
      <c r="M101" s="61" t="s">
        <v>167</v>
      </c>
      <c r="N101" s="82"/>
      <c r="O101" s="60"/>
      <c r="P101" s="60" t="s">
        <v>168</v>
      </c>
      <c r="Q101" s="60"/>
      <c r="R101" s="60"/>
      <c r="S101" s="60"/>
      <c r="T101" s="60" t="s">
        <v>168</v>
      </c>
      <c r="U101" s="60"/>
      <c r="V101" s="60" t="s">
        <v>168</v>
      </c>
      <c r="W101" s="79" t="s">
        <v>168</v>
      </c>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t="s">
        <v>168</v>
      </c>
      <c r="BU101" s="60"/>
      <c r="BV101" s="60" t="s">
        <v>168</v>
      </c>
      <c r="BW101" s="60"/>
      <c r="BX101" s="60"/>
      <c r="BY101" s="60" t="s">
        <v>168</v>
      </c>
      <c r="BZ101" s="60" t="s">
        <v>168</v>
      </c>
      <c r="CA101" s="60" t="s">
        <v>168</v>
      </c>
      <c r="CB101" s="60"/>
      <c r="CC101" s="60"/>
      <c r="CD101" s="60"/>
      <c r="CE101" s="60"/>
      <c r="CF101" s="60"/>
      <c r="CG101" s="60"/>
      <c r="CH101" s="60"/>
      <c r="CI101" s="60"/>
      <c r="CJ101" s="60"/>
      <c r="CK101" s="60"/>
    </row>
    <row r="102" customFormat="false" ht="30.6" hidden="false" customHeight="true" outlineLevel="0" collapsed="false">
      <c r="B102" s="86" t="s">
        <v>235</v>
      </c>
      <c r="C102" s="117" t="s">
        <v>239</v>
      </c>
      <c r="D102" s="81" t="s">
        <v>240</v>
      </c>
      <c r="E102" s="78" t="n">
        <v>21</v>
      </c>
      <c r="F102" s="82" t="n">
        <v>21</v>
      </c>
      <c r="G102" s="83"/>
      <c r="H102" s="76" t="n">
        <f aca="false">SUM(E102:G102)</f>
        <v>42</v>
      </c>
      <c r="I102" s="106" t="n">
        <v>4</v>
      </c>
      <c r="J102" s="84" t="n">
        <v>4</v>
      </c>
      <c r="K102" s="106" t="n">
        <v>1</v>
      </c>
      <c r="L102" s="118" t="n">
        <v>2</v>
      </c>
      <c r="M102" s="81" t="s">
        <v>167</v>
      </c>
      <c r="N102" s="82"/>
      <c r="O102" s="60"/>
      <c r="P102" s="60"/>
      <c r="Q102" s="60"/>
      <c r="R102" s="60"/>
      <c r="S102" s="60"/>
      <c r="T102" s="60"/>
      <c r="U102" s="60"/>
      <c r="V102" s="60"/>
      <c r="W102" s="7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t="s">
        <v>168</v>
      </c>
      <c r="AY102" s="60"/>
      <c r="AZ102" s="60"/>
      <c r="BA102" s="60"/>
      <c r="BB102" s="60"/>
      <c r="BC102" s="60"/>
      <c r="BD102" s="60"/>
      <c r="BE102" s="60"/>
      <c r="BF102" s="60"/>
      <c r="BG102" s="60"/>
      <c r="BH102" s="60"/>
      <c r="BI102" s="60" t="s">
        <v>168</v>
      </c>
      <c r="BJ102" s="60"/>
      <c r="BK102" s="60" t="s">
        <v>168</v>
      </c>
      <c r="BL102" s="60"/>
      <c r="BM102" s="60"/>
      <c r="BN102" s="60"/>
      <c r="BO102" s="60"/>
      <c r="BP102" s="60"/>
      <c r="BQ102" s="60"/>
      <c r="BR102" s="60"/>
      <c r="BS102" s="60"/>
      <c r="BT102" s="60"/>
      <c r="BU102" s="60"/>
      <c r="BV102" s="60"/>
      <c r="BW102" s="60"/>
      <c r="BX102" s="60"/>
      <c r="BY102" s="60"/>
      <c r="BZ102" s="60"/>
      <c r="CA102" s="60"/>
      <c r="CB102" s="60"/>
      <c r="CC102" s="60"/>
      <c r="CD102" s="60" t="s">
        <v>168</v>
      </c>
      <c r="CE102" s="60" t="s">
        <v>168</v>
      </c>
      <c r="CF102" s="60"/>
      <c r="CG102" s="60"/>
      <c r="CH102" s="60"/>
      <c r="CI102" s="60"/>
      <c r="CJ102" s="60"/>
      <c r="CK102" s="60"/>
    </row>
    <row r="103" customFormat="false" ht="30.6" hidden="false" customHeight="true" outlineLevel="0" collapsed="false">
      <c r="B103" s="111" t="s">
        <v>235</v>
      </c>
      <c r="C103" s="119" t="s">
        <v>241</v>
      </c>
      <c r="D103" s="12" t="s">
        <v>242</v>
      </c>
      <c r="E103" s="74" t="n">
        <v>21</v>
      </c>
      <c r="F103" s="60" t="n">
        <v>10.5</v>
      </c>
      <c r="G103" s="75"/>
      <c r="H103" s="76" t="n">
        <f aca="false">SUM(E103:G103)</f>
        <v>31.5</v>
      </c>
      <c r="I103" s="106" t="n">
        <v>2</v>
      </c>
      <c r="J103" s="112" t="n">
        <v>5</v>
      </c>
      <c r="K103" s="106" t="n">
        <v>1</v>
      </c>
      <c r="L103" s="112" t="n">
        <v>2.5</v>
      </c>
      <c r="M103" s="61" t="s">
        <v>167</v>
      </c>
      <c r="N103" s="82"/>
      <c r="O103" s="60"/>
      <c r="P103" s="60"/>
      <c r="Q103" s="60"/>
      <c r="R103" s="60"/>
      <c r="S103" s="60" t="s">
        <v>168</v>
      </c>
      <c r="T103" s="60"/>
      <c r="U103" s="60"/>
      <c r="V103" s="60" t="s">
        <v>168</v>
      </c>
      <c r="W103" s="79"/>
      <c r="X103" s="60"/>
      <c r="Y103" s="60"/>
      <c r="Z103" s="60" t="s">
        <v>168</v>
      </c>
      <c r="AA103" s="60"/>
      <c r="AB103" s="60"/>
      <c r="AC103" s="60" t="s">
        <v>168</v>
      </c>
      <c r="AD103" s="60" t="s">
        <v>168</v>
      </c>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t="s">
        <v>168</v>
      </c>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t="s">
        <v>168</v>
      </c>
      <c r="CC103" s="60"/>
      <c r="CD103" s="60"/>
      <c r="CE103" s="60"/>
      <c r="CF103" s="60"/>
      <c r="CG103" s="60"/>
      <c r="CH103" s="60"/>
      <c r="CI103" s="60"/>
      <c r="CJ103" s="60"/>
      <c r="CK103" s="60"/>
    </row>
    <row r="104" customFormat="false" ht="30.6" hidden="false" customHeight="true" outlineLevel="0" collapsed="false">
      <c r="B104" s="111"/>
      <c r="C104" s="119"/>
      <c r="D104" s="12" t="s">
        <v>243</v>
      </c>
      <c r="E104" s="74" t="n">
        <v>21</v>
      </c>
      <c r="F104" s="60" t="n">
        <v>21</v>
      </c>
      <c r="G104" s="75"/>
      <c r="H104" s="76" t="n">
        <f aca="false">SUM(E104:G104)</f>
        <v>42</v>
      </c>
      <c r="I104" s="106" t="n">
        <v>3</v>
      </c>
      <c r="J104" s="90"/>
      <c r="K104" s="106" t="n">
        <v>1.5</v>
      </c>
      <c r="L104" s="90"/>
      <c r="M104" s="61" t="s">
        <v>172</v>
      </c>
      <c r="N104" s="82"/>
      <c r="O104" s="60"/>
      <c r="P104" s="60"/>
      <c r="Q104" s="60"/>
      <c r="R104" s="60"/>
      <c r="S104" s="60"/>
      <c r="T104" s="60"/>
      <c r="U104" s="60"/>
      <c r="V104" s="60"/>
      <c r="W104" s="7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t="s">
        <v>168</v>
      </c>
      <c r="CE104" s="60" t="s">
        <v>168</v>
      </c>
      <c r="CF104" s="60" t="s">
        <v>168</v>
      </c>
      <c r="CG104" s="60"/>
      <c r="CH104" s="60"/>
      <c r="CI104" s="60" t="s">
        <v>168</v>
      </c>
      <c r="CJ104" s="60"/>
      <c r="CK104" s="60"/>
    </row>
    <row r="105" customFormat="false" ht="50.4" hidden="false" customHeight="true" outlineLevel="0" collapsed="false">
      <c r="B105" s="84" t="s">
        <v>235</v>
      </c>
      <c r="C105" s="117" t="s">
        <v>244</v>
      </c>
      <c r="D105" s="0" t="s">
        <v>245</v>
      </c>
      <c r="E105" s="78" t="n">
        <v>21</v>
      </c>
      <c r="F105" s="82"/>
      <c r="G105" s="83" t="n">
        <v>21</v>
      </c>
      <c r="H105" s="76" t="n">
        <f aca="false">SUM(E105:G105)</f>
        <v>42</v>
      </c>
      <c r="I105" s="106" t="n">
        <v>2</v>
      </c>
      <c r="J105" s="84" t="n">
        <v>5</v>
      </c>
      <c r="K105" s="106" t="n">
        <v>1</v>
      </c>
      <c r="L105" s="118" t="n">
        <v>2.5</v>
      </c>
      <c r="M105" s="81" t="s">
        <v>176</v>
      </c>
      <c r="N105" s="82"/>
      <c r="O105" s="60"/>
      <c r="P105" s="60" t="s">
        <v>168</v>
      </c>
      <c r="Q105" s="60"/>
      <c r="R105" s="60"/>
      <c r="S105" s="60"/>
      <c r="T105" s="60"/>
      <c r="U105" s="60"/>
      <c r="V105" s="60"/>
      <c r="W105" s="7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t="s">
        <v>168</v>
      </c>
      <c r="BX105" s="60"/>
      <c r="BY105" s="60"/>
      <c r="BZ105" s="60"/>
      <c r="CA105" s="60"/>
      <c r="CB105" s="60"/>
      <c r="CC105" s="60"/>
      <c r="CD105" s="60"/>
      <c r="CE105" s="60"/>
      <c r="CF105" s="60"/>
      <c r="CG105" s="60"/>
      <c r="CH105" s="60"/>
      <c r="CI105" s="60"/>
      <c r="CJ105" s="60" t="s">
        <v>168</v>
      </c>
      <c r="CK105" s="60" t="s">
        <v>168</v>
      </c>
    </row>
    <row r="106" customFormat="false" ht="30.6" hidden="false" customHeight="true" outlineLevel="0" collapsed="false">
      <c r="B106" s="84"/>
      <c r="C106" s="117"/>
      <c r="D106" s="81" t="s">
        <v>246</v>
      </c>
      <c r="E106" s="78" t="n">
        <v>21</v>
      </c>
      <c r="F106" s="82" t="n">
        <v>21</v>
      </c>
      <c r="G106" s="83"/>
      <c r="H106" s="76" t="n">
        <f aca="false">SUM(E106:G106)</f>
        <v>42</v>
      </c>
      <c r="I106" s="106" t="n">
        <v>3</v>
      </c>
      <c r="J106" s="84"/>
      <c r="K106" s="106" t="n">
        <v>1.5</v>
      </c>
      <c r="L106" s="118"/>
      <c r="M106" s="81" t="s">
        <v>167</v>
      </c>
      <c r="N106" s="82"/>
      <c r="O106" s="60"/>
      <c r="P106" s="60" t="s">
        <v>168</v>
      </c>
      <c r="Q106" s="60"/>
      <c r="R106" s="60"/>
      <c r="S106" s="60" t="s">
        <v>168</v>
      </c>
      <c r="T106" s="60"/>
      <c r="U106" s="60"/>
      <c r="V106" s="60"/>
      <c r="W106" s="79"/>
      <c r="X106" s="60"/>
      <c r="Y106" s="60" t="s">
        <v>168</v>
      </c>
      <c r="Z106" s="60"/>
      <c r="AA106" s="60"/>
      <c r="AB106" s="60"/>
      <c r="AC106" s="60"/>
      <c r="AD106" s="60"/>
      <c r="AE106" s="60"/>
      <c r="AF106" s="60"/>
      <c r="AG106" s="60"/>
      <c r="AH106" s="60"/>
      <c r="AI106" s="60"/>
      <c r="AJ106" s="60"/>
      <c r="AK106" s="60"/>
      <c r="AL106" s="60"/>
      <c r="AM106" s="60"/>
      <c r="AN106" s="60"/>
      <c r="AO106" s="60"/>
      <c r="AP106" s="60"/>
      <c r="AQ106" s="60"/>
      <c r="AR106" s="60" t="s">
        <v>168</v>
      </c>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t="s">
        <v>168</v>
      </c>
      <c r="BX106" s="60"/>
      <c r="BY106" s="60"/>
      <c r="BZ106" s="60"/>
      <c r="CA106" s="60"/>
      <c r="CB106" s="60"/>
      <c r="CC106" s="60"/>
      <c r="CD106" s="60" t="s">
        <v>168</v>
      </c>
      <c r="CE106" s="60" t="s">
        <v>168</v>
      </c>
      <c r="CF106" s="60" t="s">
        <v>168</v>
      </c>
      <c r="CG106" s="60"/>
      <c r="CH106" s="60" t="s">
        <v>168</v>
      </c>
      <c r="CI106" s="60" t="s">
        <v>168</v>
      </c>
      <c r="CJ106" s="60" t="s">
        <v>168</v>
      </c>
      <c r="CK106" s="60" t="s">
        <v>168</v>
      </c>
    </row>
    <row r="107" customFormat="false" ht="30.6" hidden="false" customHeight="true" outlineLevel="0" collapsed="false">
      <c r="B107" s="87" t="s">
        <v>235</v>
      </c>
      <c r="C107" s="119" t="s">
        <v>247</v>
      </c>
      <c r="D107" s="61" t="s">
        <v>248</v>
      </c>
      <c r="E107" s="74" t="n">
        <v>21</v>
      </c>
      <c r="F107" s="60"/>
      <c r="G107" s="75"/>
      <c r="H107" s="76" t="n">
        <f aca="false">SUM(E107:G107)</f>
        <v>21</v>
      </c>
      <c r="I107" s="106" t="n">
        <v>2</v>
      </c>
      <c r="J107" s="119" t="s">
        <v>249</v>
      </c>
      <c r="K107" s="106" t="n">
        <v>1</v>
      </c>
      <c r="L107" s="119" t="s">
        <v>250</v>
      </c>
      <c r="M107" s="61" t="s">
        <v>172</v>
      </c>
      <c r="N107" s="82"/>
      <c r="O107" s="60"/>
      <c r="P107" s="60"/>
      <c r="Q107" s="60"/>
      <c r="R107" s="60"/>
      <c r="S107" s="60"/>
      <c r="T107" s="60"/>
      <c r="U107" s="60"/>
      <c r="V107" s="60"/>
      <c r="W107" s="7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t="s">
        <v>168</v>
      </c>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row>
    <row r="108" customFormat="false" ht="30.6" hidden="false" customHeight="true" outlineLevel="0" collapsed="false">
      <c r="B108" s="87"/>
      <c r="C108" s="119"/>
      <c r="D108" s="61" t="s">
        <v>251</v>
      </c>
      <c r="E108" s="74" t="n">
        <v>21</v>
      </c>
      <c r="F108" s="60"/>
      <c r="G108" s="75"/>
      <c r="H108" s="76" t="n">
        <f aca="false">SUM(E108:G108)</f>
        <v>21</v>
      </c>
      <c r="I108" s="106" t="n">
        <v>2</v>
      </c>
      <c r="J108" s="119"/>
      <c r="K108" s="106" t="n">
        <v>1</v>
      </c>
      <c r="L108" s="119"/>
      <c r="M108" s="61" t="s">
        <v>172</v>
      </c>
      <c r="N108" s="82"/>
      <c r="O108" s="60"/>
      <c r="P108" s="60"/>
      <c r="Q108" s="60"/>
      <c r="R108" s="60"/>
      <c r="S108" s="60"/>
      <c r="T108" s="60"/>
      <c r="U108" s="60"/>
      <c r="V108" s="60"/>
      <c r="W108" s="7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t="s">
        <v>168</v>
      </c>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row>
    <row r="109" customFormat="false" ht="30.6" hidden="false" customHeight="true" outlineLevel="0" collapsed="false">
      <c r="B109" s="87"/>
      <c r="C109" s="119"/>
      <c r="D109" s="61" t="s">
        <v>252</v>
      </c>
      <c r="E109" s="74" t="n">
        <v>21</v>
      </c>
      <c r="F109" s="60"/>
      <c r="G109" s="75"/>
      <c r="H109" s="76" t="n">
        <f aca="false">SUM(E109:G109)</f>
        <v>21</v>
      </c>
      <c r="I109" s="106" t="n">
        <v>2</v>
      </c>
      <c r="J109" s="119"/>
      <c r="K109" s="106" t="n">
        <v>1</v>
      </c>
      <c r="L109" s="119"/>
      <c r="M109" s="61"/>
      <c r="N109" s="82"/>
      <c r="O109" s="60"/>
      <c r="P109" s="60"/>
      <c r="Q109" s="60"/>
      <c r="R109" s="60"/>
      <c r="S109" s="60"/>
      <c r="T109" s="60"/>
      <c r="U109" s="60"/>
      <c r="V109" s="60"/>
      <c r="W109" s="7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row>
    <row r="110" customFormat="false" ht="30.6" hidden="false" customHeight="true" outlineLevel="0" collapsed="false">
      <c r="B110" s="84" t="s">
        <v>235</v>
      </c>
      <c r="C110" s="117" t="s">
        <v>253</v>
      </c>
      <c r="D110" s="120" t="s">
        <v>254</v>
      </c>
      <c r="E110" s="78" t="n">
        <v>21</v>
      </c>
      <c r="F110" s="82" t="n">
        <v>21</v>
      </c>
      <c r="G110" s="83"/>
      <c r="H110" s="76" t="n">
        <f aca="false">SUM(E110:G110)</f>
        <v>42</v>
      </c>
      <c r="I110" s="106" t="n">
        <v>4</v>
      </c>
      <c r="J110" s="121" t="s">
        <v>255</v>
      </c>
      <c r="K110" s="106" t="n">
        <v>2</v>
      </c>
      <c r="L110" s="81" t="s">
        <v>185</v>
      </c>
      <c r="M110" s="120"/>
      <c r="N110" s="82"/>
      <c r="O110" s="60"/>
      <c r="P110" s="60"/>
      <c r="Q110" s="60"/>
      <c r="R110" s="60"/>
      <c r="S110" s="60"/>
      <c r="T110" s="60"/>
      <c r="U110" s="60"/>
      <c r="V110" s="60"/>
      <c r="W110" s="7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row>
    <row r="111" customFormat="false" ht="30.6" hidden="false" customHeight="true" outlineLevel="0" collapsed="false">
      <c r="B111" s="84"/>
      <c r="C111" s="117"/>
      <c r="D111" s="81" t="s">
        <v>256</v>
      </c>
      <c r="E111" s="78" t="n">
        <v>21</v>
      </c>
      <c r="F111" s="82"/>
      <c r="G111" s="83"/>
      <c r="H111" s="76" t="n">
        <f aca="false">SUM(E111:G111)</f>
        <v>21</v>
      </c>
      <c r="I111" s="106" t="n">
        <v>2</v>
      </c>
      <c r="J111" s="121"/>
      <c r="K111" s="106" t="n">
        <v>1</v>
      </c>
      <c r="L111" s="81"/>
      <c r="M111" s="81"/>
      <c r="N111" s="82"/>
      <c r="O111" s="60"/>
      <c r="P111" s="60"/>
      <c r="Q111" s="60"/>
      <c r="R111" s="60"/>
      <c r="S111" s="60"/>
      <c r="T111" s="60"/>
      <c r="U111" s="60"/>
      <c r="V111" s="60"/>
      <c r="W111" s="7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row>
    <row r="112" customFormat="false" ht="30.6" hidden="false" customHeight="true" outlineLevel="0" collapsed="false">
      <c r="B112" s="94" t="s">
        <v>191</v>
      </c>
      <c r="C112" s="94"/>
      <c r="D112" s="94"/>
      <c r="E112" s="95" t="n">
        <f aca="false">SUM(E100:G111)</f>
        <v>378</v>
      </c>
      <c r="F112" s="95"/>
      <c r="G112" s="95"/>
      <c r="H112" s="96"/>
      <c r="I112" s="96"/>
      <c r="J112" s="96" t="n">
        <v>30</v>
      </c>
      <c r="K112" s="96"/>
      <c r="L112" s="96" t="n">
        <v>15</v>
      </c>
      <c r="M112" s="97"/>
      <c r="N112" s="96"/>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row>
    <row r="113" customFormat="false" ht="30.6" hidden="false" customHeight="true" outlineLevel="0" collapsed="false">
      <c r="B113" s="94" t="s">
        <v>192</v>
      </c>
      <c r="C113" s="94"/>
      <c r="D113" s="94"/>
      <c r="E113" s="95" t="n">
        <f aca="false">SUM(F100:G111)</f>
        <v>147</v>
      </c>
      <c r="F113" s="95"/>
      <c r="G113" s="95"/>
      <c r="H113" s="96"/>
      <c r="I113" s="96"/>
      <c r="J113" s="96"/>
      <c r="K113" s="96"/>
      <c r="L113" s="96"/>
      <c r="M113" s="97"/>
      <c r="N113" s="96"/>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row>
    <row r="114" customFormat="false" ht="30.6" hidden="false" customHeight="true" outlineLevel="0" collapsed="false">
      <c r="B114" s="94" t="s">
        <v>193</v>
      </c>
      <c r="C114" s="94"/>
      <c r="D114" s="94"/>
      <c r="E114" s="95" t="n">
        <f aca="false">E112/14</f>
        <v>27</v>
      </c>
      <c r="F114" s="95"/>
      <c r="G114" s="95"/>
      <c r="H114" s="96"/>
      <c r="I114" s="96"/>
      <c r="J114" s="96"/>
      <c r="K114" s="96"/>
      <c r="L114" s="96"/>
      <c r="M114" s="97"/>
      <c r="N114" s="96"/>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row>
    <row r="115" customFormat="false" ht="30.6" hidden="false" customHeight="true" outlineLevel="0" collapsed="false">
      <c r="B115" s="101"/>
      <c r="C115" s="109"/>
      <c r="D115" s="97" t="s">
        <v>215</v>
      </c>
      <c r="E115" s="96"/>
      <c r="F115" s="104" t="n">
        <f aca="false">SUM(E100:E111)/E112</f>
        <v>0.611111111111111</v>
      </c>
      <c r="G115" s="105" t="n">
        <f aca="false">SUM(F100:G111)/E112</f>
        <v>0.388888888888889</v>
      </c>
      <c r="H115" s="96"/>
      <c r="I115" s="96"/>
      <c r="J115" s="122"/>
      <c r="K115" s="96"/>
      <c r="L115" s="122"/>
      <c r="M115" s="97"/>
      <c r="N115" s="96"/>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row>
    <row r="116" customFormat="false" ht="30.6" hidden="false" customHeight="true" outlineLevel="0" collapsed="false">
      <c r="B116" s="111" t="s">
        <v>257</v>
      </c>
      <c r="C116" s="88" t="s">
        <v>258</v>
      </c>
      <c r="D116" s="61" t="s">
        <v>259</v>
      </c>
      <c r="E116" s="74" t="n">
        <v>21</v>
      </c>
      <c r="F116" s="60" t="n">
        <v>21</v>
      </c>
      <c r="G116" s="75"/>
      <c r="H116" s="76" t="n">
        <f aca="false">SUM(E116:G116)</f>
        <v>42</v>
      </c>
      <c r="I116" s="106" t="n">
        <v>2</v>
      </c>
      <c r="J116" s="112" t="n">
        <v>4</v>
      </c>
      <c r="K116" s="106" t="n">
        <v>1</v>
      </c>
      <c r="L116" s="112" t="n">
        <v>2</v>
      </c>
      <c r="M116" s="81" t="s">
        <v>172</v>
      </c>
      <c r="N116" s="82"/>
      <c r="O116" s="60"/>
      <c r="P116" s="60" t="s">
        <v>168</v>
      </c>
      <c r="Q116" s="60" t="s">
        <v>168</v>
      </c>
      <c r="R116" s="60"/>
      <c r="S116" s="60"/>
      <c r="T116" s="60" t="s">
        <v>168</v>
      </c>
      <c r="U116" s="60"/>
      <c r="V116" s="60"/>
      <c r="W116" s="7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row>
    <row r="117" customFormat="false" ht="47.4" hidden="false" customHeight="true" outlineLevel="0" collapsed="false">
      <c r="B117" s="111"/>
      <c r="C117" s="88"/>
      <c r="D117" s="61" t="s">
        <v>260</v>
      </c>
      <c r="E117" s="74" t="n">
        <v>21</v>
      </c>
      <c r="F117" s="60"/>
      <c r="G117" s="75"/>
      <c r="H117" s="76" t="n">
        <f aca="false">SUM(E117:G117)</f>
        <v>21</v>
      </c>
      <c r="I117" s="106" t="n">
        <v>2</v>
      </c>
      <c r="J117" s="90"/>
      <c r="K117" s="106" t="n">
        <v>1</v>
      </c>
      <c r="L117" s="90"/>
      <c r="M117" s="81" t="s">
        <v>172</v>
      </c>
      <c r="N117" s="82"/>
      <c r="O117" s="60"/>
      <c r="P117" s="60"/>
      <c r="Q117" s="60"/>
      <c r="R117" s="60"/>
      <c r="S117" s="60"/>
      <c r="T117" s="60"/>
      <c r="U117" s="60"/>
      <c r="V117" s="60"/>
      <c r="W117" s="79"/>
      <c r="X117" s="60"/>
      <c r="Y117" s="60"/>
      <c r="Z117" s="60"/>
      <c r="AA117" s="60"/>
      <c r="AB117" s="60"/>
      <c r="AC117" s="60"/>
      <c r="AD117" s="60"/>
      <c r="AE117" s="60"/>
      <c r="AF117" s="60"/>
      <c r="AG117" s="60"/>
      <c r="AH117" s="60" t="s">
        <v>168</v>
      </c>
      <c r="AI117" s="60"/>
      <c r="AJ117" s="60"/>
      <c r="AK117" s="60"/>
      <c r="AL117" s="60"/>
      <c r="AM117" s="60"/>
      <c r="AN117" s="60"/>
      <c r="AO117" s="60"/>
      <c r="AP117" s="60"/>
      <c r="AQ117" s="60"/>
      <c r="AR117" s="60"/>
      <c r="AS117" s="60"/>
      <c r="AT117" s="60"/>
      <c r="AU117" s="60"/>
      <c r="AV117" s="60"/>
      <c r="AW117" s="60"/>
      <c r="AX117" s="60" t="s">
        <v>168</v>
      </c>
      <c r="AY117" s="60"/>
      <c r="AZ117" s="60"/>
      <c r="BA117" s="60" t="s">
        <v>168</v>
      </c>
      <c r="BB117" s="60"/>
      <c r="BC117" s="60"/>
      <c r="BD117" s="60"/>
      <c r="BE117" s="60"/>
      <c r="BF117" s="60"/>
      <c r="BG117" s="60" t="s">
        <v>168</v>
      </c>
      <c r="BH117" s="60"/>
      <c r="BI117" s="60"/>
      <c r="BJ117" s="60"/>
      <c r="BK117" s="60" t="s">
        <v>168</v>
      </c>
      <c r="BL117" s="60"/>
      <c r="BM117" s="60"/>
      <c r="BN117" s="60"/>
      <c r="BO117" s="60"/>
      <c r="BP117" s="60"/>
      <c r="BQ117" s="60"/>
      <c r="BR117" s="60" t="s">
        <v>168</v>
      </c>
      <c r="BS117" s="60"/>
      <c r="BT117" s="60"/>
      <c r="BU117" s="60"/>
      <c r="BV117" s="60"/>
      <c r="BW117" s="60"/>
      <c r="BX117" s="60"/>
      <c r="BY117" s="60"/>
      <c r="BZ117" s="60"/>
      <c r="CA117" s="60"/>
      <c r="CB117" s="60"/>
      <c r="CC117" s="60"/>
      <c r="CD117" s="60" t="s">
        <v>168</v>
      </c>
      <c r="CE117" s="60"/>
      <c r="CF117" s="60"/>
      <c r="CG117" s="60"/>
      <c r="CH117" s="60"/>
      <c r="CI117" s="60"/>
      <c r="CJ117" s="60"/>
      <c r="CK117" s="60"/>
    </row>
    <row r="118" customFormat="false" ht="30.6" hidden="false" customHeight="true" outlineLevel="0" collapsed="false">
      <c r="B118" s="84" t="s">
        <v>257</v>
      </c>
      <c r="C118" s="81" t="s">
        <v>261</v>
      </c>
      <c r="D118" s="81" t="s">
        <v>262</v>
      </c>
      <c r="E118" s="78" t="n">
        <v>21</v>
      </c>
      <c r="F118" s="82" t="n">
        <v>21</v>
      </c>
      <c r="G118" s="83"/>
      <c r="H118" s="76" t="n">
        <f aca="false">SUM(E118:G118)</f>
        <v>42</v>
      </c>
      <c r="I118" s="106" t="n">
        <v>3</v>
      </c>
      <c r="J118" s="113" t="n">
        <v>5</v>
      </c>
      <c r="K118" s="106" t="n">
        <v>1.5</v>
      </c>
      <c r="L118" s="80" t="n">
        <v>2.5</v>
      </c>
      <c r="M118" s="81" t="s">
        <v>172</v>
      </c>
      <c r="N118" s="82"/>
      <c r="O118" s="60"/>
      <c r="P118" s="60" t="s">
        <v>168</v>
      </c>
      <c r="Q118" s="60"/>
      <c r="R118" s="60"/>
      <c r="S118" s="60" t="s">
        <v>168</v>
      </c>
      <c r="T118" s="60" t="s">
        <v>168</v>
      </c>
      <c r="U118" s="60"/>
      <c r="V118" s="60" t="s">
        <v>168</v>
      </c>
      <c r="W118" s="7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t="s">
        <v>168</v>
      </c>
      <c r="CE118" s="60" t="s">
        <v>168</v>
      </c>
      <c r="CF118" s="60" t="s">
        <v>168</v>
      </c>
      <c r="CG118" s="60" t="s">
        <v>168</v>
      </c>
      <c r="CH118" s="60" t="s">
        <v>168</v>
      </c>
      <c r="CI118" s="60" t="s">
        <v>168</v>
      </c>
      <c r="CJ118" s="60" t="s">
        <v>168</v>
      </c>
      <c r="CK118" s="60" t="s">
        <v>168</v>
      </c>
    </row>
    <row r="119" customFormat="false" ht="30.6" hidden="false" customHeight="true" outlineLevel="0" collapsed="false">
      <c r="B119" s="84"/>
      <c r="C119" s="81"/>
      <c r="D119" s="81" t="s">
        <v>263</v>
      </c>
      <c r="E119" s="78" t="n">
        <v>21</v>
      </c>
      <c r="F119" s="82"/>
      <c r="G119" s="83"/>
      <c r="H119" s="76" t="n">
        <f aca="false">SUM(E119:G119)</f>
        <v>21</v>
      </c>
      <c r="I119" s="106" t="n">
        <v>2</v>
      </c>
      <c r="J119" s="86"/>
      <c r="K119" s="106" t="n">
        <v>1</v>
      </c>
      <c r="L119" s="80"/>
      <c r="M119" s="81" t="s">
        <v>167</v>
      </c>
      <c r="N119" s="82"/>
      <c r="O119" s="60"/>
      <c r="P119" s="60" t="s">
        <v>168</v>
      </c>
      <c r="Q119" s="60"/>
      <c r="R119" s="60"/>
      <c r="S119" s="60"/>
      <c r="T119" s="60" t="s">
        <v>168</v>
      </c>
      <c r="U119" s="60"/>
      <c r="V119" s="60" t="s">
        <v>168</v>
      </c>
      <c r="W119" s="79" t="s">
        <v>168</v>
      </c>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t="s">
        <v>168</v>
      </c>
      <c r="BU119" s="60"/>
      <c r="BV119" s="60" t="s">
        <v>168</v>
      </c>
      <c r="BW119" s="60"/>
      <c r="BX119" s="60"/>
      <c r="BY119" s="60" t="s">
        <v>168</v>
      </c>
      <c r="BZ119" s="60" t="s">
        <v>168</v>
      </c>
      <c r="CA119" s="60" t="s">
        <v>168</v>
      </c>
      <c r="CB119" s="60"/>
      <c r="CC119" s="60"/>
      <c r="CD119" s="60"/>
      <c r="CE119" s="60"/>
      <c r="CF119" s="60"/>
      <c r="CG119" s="60"/>
      <c r="CH119" s="60"/>
      <c r="CI119" s="60"/>
      <c r="CJ119" s="60"/>
      <c r="CK119" s="60"/>
    </row>
    <row r="120" customFormat="false" ht="30.6" hidden="false" customHeight="true" outlineLevel="0" collapsed="false">
      <c r="B120" s="111" t="s">
        <v>257</v>
      </c>
      <c r="C120" s="88" t="s">
        <v>264</v>
      </c>
      <c r="D120" s="61" t="s">
        <v>265</v>
      </c>
      <c r="E120" s="74" t="n">
        <v>21</v>
      </c>
      <c r="F120" s="60" t="n">
        <v>21</v>
      </c>
      <c r="G120" s="75"/>
      <c r="H120" s="76" t="n">
        <f aca="false">SUM(E120:G120)</f>
        <v>42</v>
      </c>
      <c r="I120" s="106" t="n">
        <v>3</v>
      </c>
      <c r="J120" s="112" t="n">
        <v>5</v>
      </c>
      <c r="K120" s="106" t="n">
        <v>1.5</v>
      </c>
      <c r="L120" s="112" t="n">
        <v>2.5</v>
      </c>
      <c r="M120" s="81" t="s">
        <v>176</v>
      </c>
      <c r="N120" s="82"/>
      <c r="O120" s="60"/>
      <c r="P120" s="60"/>
      <c r="Q120" s="60"/>
      <c r="R120" s="60" t="s">
        <v>168</v>
      </c>
      <c r="S120" s="60" t="s">
        <v>168</v>
      </c>
      <c r="T120" s="60" t="s">
        <v>168</v>
      </c>
      <c r="U120" s="60"/>
      <c r="V120" s="60" t="s">
        <v>168</v>
      </c>
      <c r="W120" s="79" t="s">
        <v>168</v>
      </c>
      <c r="X120" s="60"/>
      <c r="Y120" s="60" t="s">
        <v>168</v>
      </c>
      <c r="Z120" s="60"/>
      <c r="AA120" s="60"/>
      <c r="AB120" s="60"/>
      <c r="AC120" s="60" t="s">
        <v>168</v>
      </c>
      <c r="AD120" s="60" t="s">
        <v>168</v>
      </c>
      <c r="AE120" s="60"/>
      <c r="AF120" s="60"/>
      <c r="AG120" s="60"/>
      <c r="AH120" s="60"/>
      <c r="AI120" s="60"/>
      <c r="AJ120" s="60"/>
      <c r="AK120" s="60"/>
      <c r="AL120" s="60"/>
      <c r="AM120" s="60"/>
      <c r="AN120" s="60"/>
      <c r="AO120" s="60"/>
      <c r="AP120" s="60"/>
      <c r="AQ120" s="60"/>
      <c r="AR120" s="60" t="s">
        <v>168</v>
      </c>
      <c r="AS120" s="60"/>
      <c r="AT120" s="60"/>
      <c r="AU120" s="60"/>
      <c r="AV120" s="60"/>
      <c r="AW120" s="60"/>
      <c r="AX120" s="60"/>
      <c r="AY120" s="60"/>
      <c r="AZ120" s="60" t="s">
        <v>168</v>
      </c>
      <c r="BA120" s="60"/>
      <c r="BB120" s="60"/>
      <c r="BC120" s="60"/>
      <c r="BD120" s="60" t="s">
        <v>168</v>
      </c>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t="s">
        <v>168</v>
      </c>
      <c r="CF120" s="60"/>
      <c r="CG120" s="60"/>
      <c r="CH120" s="60"/>
      <c r="CI120" s="60"/>
      <c r="CJ120" s="60"/>
      <c r="CK120" s="60"/>
    </row>
    <row r="121" customFormat="false" ht="30.6" hidden="false" customHeight="true" outlineLevel="0" collapsed="false">
      <c r="B121" s="111"/>
      <c r="C121" s="88"/>
      <c r="D121" s="61" t="s">
        <v>266</v>
      </c>
      <c r="E121" s="74" t="n">
        <v>21</v>
      </c>
      <c r="F121" s="60"/>
      <c r="G121" s="75"/>
      <c r="H121" s="76" t="n">
        <f aca="false">SUM(E121:G121)</f>
        <v>21</v>
      </c>
      <c r="I121" s="106" t="n">
        <v>2</v>
      </c>
      <c r="J121" s="90"/>
      <c r="K121" s="106" t="n">
        <v>1</v>
      </c>
      <c r="L121" s="90"/>
      <c r="M121" s="81" t="s">
        <v>167</v>
      </c>
      <c r="N121" s="82"/>
      <c r="O121" s="60"/>
      <c r="P121" s="60"/>
      <c r="Q121" s="60"/>
      <c r="R121" s="60"/>
      <c r="S121" s="60"/>
      <c r="T121" s="60" t="s">
        <v>168</v>
      </c>
      <c r="U121" s="60"/>
      <c r="V121" s="60" t="s">
        <v>168</v>
      </c>
      <c r="W121" s="79"/>
      <c r="X121" s="60"/>
      <c r="Y121" s="60"/>
      <c r="Z121" s="60"/>
      <c r="AA121" s="60" t="s">
        <v>168</v>
      </c>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t="s">
        <v>168</v>
      </c>
      <c r="BY121" s="60"/>
      <c r="BZ121" s="60"/>
      <c r="CA121" s="60"/>
      <c r="CB121" s="60"/>
      <c r="CC121" s="60"/>
      <c r="CD121" s="60"/>
      <c r="CE121" s="60"/>
      <c r="CF121" s="60"/>
      <c r="CG121" s="60"/>
      <c r="CH121" s="60"/>
      <c r="CI121" s="60"/>
      <c r="CJ121" s="60"/>
      <c r="CK121" s="60"/>
    </row>
    <row r="122" customFormat="false" ht="30.6" hidden="false" customHeight="true" outlineLevel="0" collapsed="false">
      <c r="B122" s="84" t="s">
        <v>257</v>
      </c>
      <c r="C122" s="81" t="s">
        <v>267</v>
      </c>
      <c r="D122" s="0" t="s">
        <v>268</v>
      </c>
      <c r="E122" s="78" t="n">
        <v>21</v>
      </c>
      <c r="F122" s="82" t="n">
        <v>21</v>
      </c>
      <c r="G122" s="83"/>
      <c r="H122" s="76" t="n">
        <f aca="false">SUM(E122:G122)</f>
        <v>42</v>
      </c>
      <c r="I122" s="106" t="n">
        <v>2</v>
      </c>
      <c r="J122" s="113" t="n">
        <v>4</v>
      </c>
      <c r="K122" s="106" t="n">
        <v>1</v>
      </c>
      <c r="L122" s="80" t="n">
        <v>2</v>
      </c>
      <c r="M122" s="81" t="s">
        <v>167</v>
      </c>
      <c r="N122" s="82"/>
      <c r="O122" s="60"/>
      <c r="P122" s="60" t="s">
        <v>168</v>
      </c>
      <c r="Q122" s="60"/>
      <c r="R122" s="60"/>
      <c r="S122" s="60" t="s">
        <v>168</v>
      </c>
      <c r="T122" s="60" t="s">
        <v>168</v>
      </c>
      <c r="U122" s="60"/>
      <c r="V122" s="60" t="s">
        <v>168</v>
      </c>
      <c r="W122" s="79"/>
      <c r="X122" s="60"/>
      <c r="Y122" s="60"/>
      <c r="Z122" s="60"/>
      <c r="AA122" s="60"/>
      <c r="AB122" s="60"/>
      <c r="AC122" s="60"/>
      <c r="AD122" s="60"/>
      <c r="AE122" s="60"/>
      <c r="AF122" s="60"/>
      <c r="AG122" s="60"/>
      <c r="AH122" s="60"/>
      <c r="AI122" s="60"/>
      <c r="AJ122" s="60"/>
      <c r="AK122" s="60"/>
      <c r="AL122" s="60"/>
      <c r="AM122" s="60"/>
      <c r="AN122" s="60"/>
      <c r="AO122" s="60"/>
      <c r="AP122" s="60"/>
      <c r="AQ122" s="60"/>
      <c r="AR122" s="60" t="s">
        <v>168</v>
      </c>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t="s">
        <v>168</v>
      </c>
      <c r="BV122" s="60" t="s">
        <v>168</v>
      </c>
      <c r="BW122" s="60"/>
      <c r="BX122" s="60"/>
      <c r="BY122" s="60"/>
      <c r="BZ122" s="60" t="s">
        <v>168</v>
      </c>
      <c r="CA122" s="60"/>
      <c r="CB122" s="60"/>
      <c r="CC122" s="60"/>
      <c r="CD122" s="60" t="s">
        <v>168</v>
      </c>
      <c r="CE122" s="60" t="s">
        <v>168</v>
      </c>
      <c r="CF122" s="60" t="s">
        <v>168</v>
      </c>
      <c r="CG122" s="60" t="s">
        <v>168</v>
      </c>
      <c r="CH122" s="60" t="s">
        <v>168</v>
      </c>
      <c r="CI122" s="60" t="s">
        <v>168</v>
      </c>
      <c r="CJ122" s="60"/>
      <c r="CK122" s="60"/>
    </row>
    <row r="123" customFormat="false" ht="30.6" hidden="false" customHeight="true" outlineLevel="0" collapsed="false">
      <c r="B123" s="84"/>
      <c r="C123" s="81"/>
      <c r="D123" s="0" t="s">
        <v>269</v>
      </c>
      <c r="E123" s="78" t="n">
        <v>21</v>
      </c>
      <c r="F123" s="82"/>
      <c r="G123" s="83"/>
      <c r="H123" s="76" t="n">
        <f aca="false">SUM(E123:G123)</f>
        <v>21</v>
      </c>
      <c r="I123" s="106" t="n">
        <v>2</v>
      </c>
      <c r="J123" s="86"/>
      <c r="K123" s="106" t="n">
        <v>1</v>
      </c>
      <c r="L123" s="80"/>
      <c r="M123" s="81" t="s">
        <v>172</v>
      </c>
      <c r="N123" s="82"/>
      <c r="O123" s="60"/>
      <c r="P123" s="60" t="s">
        <v>168</v>
      </c>
      <c r="Q123" s="60"/>
      <c r="R123" s="60"/>
      <c r="S123" s="60"/>
      <c r="T123" s="60" t="s">
        <v>168</v>
      </c>
      <c r="U123" s="60"/>
      <c r="V123" s="60" t="s">
        <v>168</v>
      </c>
      <c r="W123" s="79"/>
      <c r="X123" s="60"/>
      <c r="Y123" s="60"/>
      <c r="Z123" s="60"/>
      <c r="AA123" s="60"/>
      <c r="AB123" s="60"/>
      <c r="AC123" s="60" t="s">
        <v>168</v>
      </c>
      <c r="AD123" s="60"/>
      <c r="AE123" s="60"/>
      <c r="AF123" s="60"/>
      <c r="AG123" s="60"/>
      <c r="AH123" s="60"/>
      <c r="AI123" s="60"/>
      <c r="AJ123" s="60"/>
      <c r="AK123" s="60"/>
      <c r="AL123" s="60"/>
      <c r="AM123" s="60"/>
      <c r="AN123" s="60"/>
      <c r="AO123" s="60"/>
      <c r="AP123" s="60"/>
      <c r="AQ123" s="60"/>
      <c r="AR123" s="60" t="s">
        <v>168</v>
      </c>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row>
    <row r="124" customFormat="false" ht="30.6" hidden="false" customHeight="true" outlineLevel="0" collapsed="false">
      <c r="B124" s="111" t="s">
        <v>257</v>
      </c>
      <c r="C124" s="123" t="s">
        <v>270</v>
      </c>
      <c r="D124" s="61" t="s">
        <v>271</v>
      </c>
      <c r="E124" s="74" t="n">
        <v>21</v>
      </c>
      <c r="F124" s="60" t="n">
        <v>21</v>
      </c>
      <c r="G124" s="75"/>
      <c r="H124" s="76" t="n">
        <f aca="false">SUM(E124:G124)</f>
        <v>42</v>
      </c>
      <c r="I124" s="106" t="n">
        <v>4</v>
      </c>
      <c r="J124" s="112" t="n">
        <v>6</v>
      </c>
      <c r="K124" s="106" t="n">
        <v>2</v>
      </c>
      <c r="L124" s="112" t="n">
        <v>3</v>
      </c>
      <c r="M124" s="81" t="s">
        <v>172</v>
      </c>
      <c r="N124" s="82"/>
      <c r="O124" s="60"/>
      <c r="P124" s="60"/>
      <c r="Q124" s="60"/>
      <c r="R124" s="60"/>
      <c r="S124" s="60"/>
      <c r="T124" s="60"/>
      <c r="U124" s="60"/>
      <c r="V124" s="60"/>
      <c r="W124" s="7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t="s">
        <v>168</v>
      </c>
      <c r="BH124" s="60"/>
      <c r="BI124" s="60"/>
      <c r="BJ124" s="60"/>
      <c r="BK124" s="60" t="s">
        <v>168</v>
      </c>
      <c r="BL124" s="60" t="s">
        <v>168</v>
      </c>
      <c r="BM124" s="60" t="s">
        <v>168</v>
      </c>
      <c r="BN124" s="60"/>
      <c r="BO124" s="60"/>
      <c r="BP124" s="60" t="s">
        <v>168</v>
      </c>
      <c r="BQ124" s="60"/>
      <c r="BR124" s="60"/>
      <c r="BS124" s="60"/>
      <c r="BT124" s="60"/>
      <c r="BU124" s="60"/>
      <c r="BV124" s="60"/>
      <c r="BW124" s="60"/>
      <c r="BX124" s="60"/>
      <c r="BY124" s="60"/>
      <c r="BZ124" s="60"/>
      <c r="CA124" s="60"/>
      <c r="CB124" s="60"/>
      <c r="CC124" s="60"/>
      <c r="CD124" s="60"/>
      <c r="CE124" s="60"/>
      <c r="CF124" s="60"/>
      <c r="CG124" s="60"/>
      <c r="CH124" s="60"/>
      <c r="CI124" s="60"/>
      <c r="CJ124" s="60"/>
      <c r="CK124" s="60"/>
    </row>
    <row r="125" customFormat="false" ht="30.6" hidden="false" customHeight="true" outlineLevel="0" collapsed="false">
      <c r="B125" s="111"/>
      <c r="C125" s="123"/>
      <c r="D125" s="73" t="s">
        <v>272</v>
      </c>
      <c r="E125" s="124" t="n">
        <v>21</v>
      </c>
      <c r="G125" s="125"/>
      <c r="H125" s="76" t="n">
        <v>21</v>
      </c>
      <c r="I125" s="126" t="n">
        <v>2</v>
      </c>
      <c r="J125" s="90"/>
      <c r="K125" s="126" t="n">
        <v>1</v>
      </c>
      <c r="L125" s="90"/>
      <c r="M125" s="127" t="s">
        <v>172</v>
      </c>
      <c r="N125" s="128"/>
      <c r="O125" s="60"/>
      <c r="P125" s="129"/>
      <c r="Q125" s="129"/>
      <c r="R125" s="129"/>
      <c r="S125" s="129"/>
      <c r="T125" s="129"/>
      <c r="U125" s="60"/>
      <c r="V125" s="129"/>
      <c r="W125" s="128"/>
      <c r="X125" s="60"/>
      <c r="Y125" s="129"/>
      <c r="Z125" s="129"/>
      <c r="AA125" s="129"/>
      <c r="AB125" s="60"/>
      <c r="AC125" s="129"/>
      <c r="AD125" s="129" t="s">
        <v>168</v>
      </c>
      <c r="AE125" s="60"/>
      <c r="AF125" s="60"/>
      <c r="AG125" s="60"/>
      <c r="AH125" s="129"/>
      <c r="AI125" s="60"/>
      <c r="AJ125" s="60"/>
      <c r="AK125" s="60"/>
      <c r="AL125" s="60"/>
      <c r="AM125" s="129"/>
      <c r="AN125" s="60"/>
      <c r="AO125" s="60"/>
      <c r="AP125" s="60"/>
      <c r="AQ125" s="60"/>
      <c r="AR125" s="129"/>
      <c r="AS125" s="60"/>
      <c r="AT125" s="60"/>
      <c r="AU125" s="60"/>
      <c r="AV125" s="60"/>
      <c r="AW125" s="60"/>
      <c r="AX125" s="129" t="s">
        <v>168</v>
      </c>
      <c r="AY125" s="60"/>
      <c r="AZ125" s="129"/>
      <c r="BA125" s="129"/>
      <c r="BB125" s="60"/>
      <c r="BC125" s="60"/>
      <c r="BD125" s="129"/>
      <c r="BE125" s="129"/>
      <c r="BF125" s="60"/>
      <c r="BG125" s="129" t="s">
        <v>168</v>
      </c>
      <c r="BH125" s="129" t="s">
        <v>168</v>
      </c>
      <c r="BI125" s="129"/>
      <c r="BJ125" s="60"/>
      <c r="BK125" s="129"/>
      <c r="BL125" s="129" t="s">
        <v>168</v>
      </c>
      <c r="BM125" s="129" t="s">
        <v>168</v>
      </c>
      <c r="BN125" s="129" t="s">
        <v>168</v>
      </c>
      <c r="BO125" s="60"/>
      <c r="BP125" s="129" t="s">
        <v>168</v>
      </c>
      <c r="BQ125" s="129"/>
      <c r="BR125" s="130" t="s">
        <v>168</v>
      </c>
      <c r="BS125" s="130"/>
      <c r="BT125" s="130"/>
      <c r="BU125" s="130"/>
      <c r="BV125" s="130"/>
      <c r="BW125" s="130"/>
      <c r="BX125" s="130"/>
      <c r="BY125" s="130"/>
      <c r="BZ125" s="130"/>
      <c r="CA125" s="130"/>
      <c r="CB125" s="130"/>
      <c r="CC125" s="130"/>
      <c r="CD125" s="130"/>
      <c r="CE125" s="130"/>
      <c r="CF125" s="130"/>
      <c r="CG125" s="130"/>
      <c r="CH125" s="130"/>
      <c r="CI125" s="130"/>
      <c r="CJ125" s="130"/>
      <c r="CK125" s="130"/>
    </row>
    <row r="126" customFormat="false" ht="30.6" hidden="false" customHeight="true" outlineLevel="0" collapsed="false">
      <c r="B126" s="131" t="s">
        <v>257</v>
      </c>
      <c r="C126" s="88" t="s">
        <v>273</v>
      </c>
      <c r="D126" s="120" t="s">
        <v>274</v>
      </c>
      <c r="E126" s="78" t="n">
        <v>21</v>
      </c>
      <c r="F126" s="82" t="n">
        <v>21</v>
      </c>
      <c r="G126" s="83"/>
      <c r="H126" s="76" t="n">
        <f aca="false">SUM(E126:G126)</f>
        <v>42</v>
      </c>
      <c r="I126" s="106" t="n">
        <v>4</v>
      </c>
      <c r="J126" s="113" t="n">
        <v>6</v>
      </c>
      <c r="K126" s="106" t="n">
        <v>2</v>
      </c>
      <c r="L126" s="80" t="n">
        <v>3</v>
      </c>
      <c r="M126" s="82"/>
      <c r="N126" s="82"/>
      <c r="O126" s="60"/>
      <c r="P126" s="132"/>
      <c r="Q126" s="60"/>
      <c r="R126" s="60"/>
      <c r="S126" s="60"/>
      <c r="T126" s="60"/>
      <c r="U126" s="60"/>
      <c r="V126" s="132"/>
      <c r="W126" s="79"/>
      <c r="X126" s="60"/>
      <c r="Y126" s="132"/>
      <c r="Z126" s="60"/>
      <c r="AA126" s="60"/>
      <c r="AB126" s="60"/>
      <c r="AC126" s="132"/>
      <c r="AD126" s="60"/>
      <c r="AE126" s="60"/>
      <c r="AF126" s="133"/>
      <c r="AG126" s="60"/>
      <c r="AH126" s="75"/>
      <c r="AI126" s="60"/>
      <c r="AJ126" s="133"/>
      <c r="AK126" s="60"/>
      <c r="AL126" s="60"/>
      <c r="AM126" s="75"/>
      <c r="AN126" s="60"/>
      <c r="AO126" s="133"/>
      <c r="AP126" s="60"/>
      <c r="AQ126" s="60"/>
      <c r="AR126" s="75"/>
      <c r="AS126" s="60"/>
      <c r="AT126" s="133"/>
      <c r="AU126" s="60"/>
      <c r="AV126" s="60"/>
      <c r="AW126" s="60"/>
      <c r="AX126" s="75"/>
      <c r="AY126" s="60"/>
      <c r="AZ126" s="132"/>
      <c r="BA126" s="60"/>
      <c r="BB126" s="60"/>
      <c r="BC126" s="133"/>
      <c r="BD126" s="75"/>
      <c r="BE126" s="60"/>
      <c r="BF126" s="60"/>
      <c r="BG126" s="132" t="s">
        <v>168</v>
      </c>
      <c r="BH126" s="60"/>
      <c r="BI126" s="60"/>
      <c r="BJ126" s="60"/>
      <c r="BK126" s="132" t="s">
        <v>168</v>
      </c>
      <c r="BL126" s="60"/>
      <c r="BM126" s="60"/>
      <c r="BN126" s="60" t="s">
        <v>168</v>
      </c>
      <c r="BO126" s="60"/>
      <c r="BP126" s="132"/>
      <c r="BQ126" s="60" t="s">
        <v>168</v>
      </c>
      <c r="BR126" s="60"/>
      <c r="BS126" s="60"/>
      <c r="BT126" s="60"/>
      <c r="BU126" s="60"/>
      <c r="BV126" s="60"/>
      <c r="BW126" s="60"/>
      <c r="BX126" s="60"/>
      <c r="BY126" s="60"/>
      <c r="BZ126" s="60"/>
      <c r="CA126" s="60"/>
      <c r="CB126" s="60"/>
      <c r="CC126" s="60"/>
      <c r="CD126" s="60"/>
      <c r="CE126" s="60"/>
      <c r="CF126" s="60"/>
      <c r="CG126" s="60"/>
      <c r="CH126" s="60"/>
      <c r="CI126" s="60"/>
      <c r="CJ126" s="60"/>
      <c r="CK126" s="60"/>
      <c r="CL126" s="60"/>
    </row>
    <row r="127" customFormat="false" ht="30.6" hidden="false" customHeight="true" outlineLevel="0" collapsed="false">
      <c r="B127" s="131"/>
      <c r="C127" s="88"/>
      <c r="D127" s="120" t="s">
        <v>275</v>
      </c>
      <c r="E127" s="74" t="n">
        <v>21</v>
      </c>
      <c r="F127" s="60"/>
      <c r="G127" s="75"/>
      <c r="H127" s="76" t="n">
        <f aca="false">SUM(E127:G127)</f>
        <v>21</v>
      </c>
      <c r="I127" s="126" t="n">
        <v>2</v>
      </c>
      <c r="J127" s="86"/>
      <c r="K127" s="126" t="n">
        <v>1</v>
      </c>
      <c r="L127" s="80"/>
      <c r="M127" s="60"/>
      <c r="N127" s="60"/>
      <c r="P127" s="60"/>
      <c r="Q127" s="60"/>
      <c r="R127" s="60"/>
      <c r="S127" s="60"/>
      <c r="T127" s="60"/>
      <c r="V127" s="60"/>
      <c r="W127" s="82"/>
      <c r="Y127" s="60"/>
      <c r="Z127" s="60"/>
      <c r="AA127" s="60"/>
      <c r="AC127" s="60"/>
      <c r="AD127" s="60"/>
      <c r="AH127" s="60"/>
      <c r="AM127" s="60"/>
      <c r="AR127" s="60"/>
      <c r="AX127" s="60"/>
      <c r="AZ127" s="60"/>
      <c r="BA127" s="60"/>
      <c r="BD127" s="60"/>
      <c r="BE127" s="60"/>
      <c r="BG127" s="60"/>
      <c r="BH127" s="60"/>
      <c r="BI127" s="60"/>
      <c r="BK127" s="60"/>
      <c r="BL127" s="60"/>
      <c r="BM127" s="60"/>
      <c r="BN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row>
    <row r="128" customFormat="false" ht="30.6" hidden="false" customHeight="true" outlineLevel="0" collapsed="false">
      <c r="B128" s="94" t="s">
        <v>191</v>
      </c>
      <c r="C128" s="94"/>
      <c r="D128" s="94"/>
      <c r="E128" s="95" t="n">
        <f aca="false">SUM(E116:G127)</f>
        <v>378</v>
      </c>
      <c r="F128" s="95"/>
      <c r="G128" s="95"/>
      <c r="H128" s="96"/>
      <c r="I128" s="96"/>
      <c r="J128" s="96" t="n">
        <v>30</v>
      </c>
      <c r="K128" s="96"/>
      <c r="L128" s="96" t="n">
        <v>15</v>
      </c>
      <c r="M128" s="96"/>
      <c r="N128" s="96"/>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row>
    <row r="129" customFormat="false" ht="30.6" hidden="false" customHeight="true" outlineLevel="0" collapsed="false">
      <c r="B129" s="94" t="s">
        <v>192</v>
      </c>
      <c r="C129" s="94"/>
      <c r="D129" s="94"/>
      <c r="E129" s="95" t="n">
        <f aca="false">SUM(F116:G127)</f>
        <v>126</v>
      </c>
      <c r="F129" s="95"/>
      <c r="G129" s="95"/>
      <c r="H129" s="96"/>
      <c r="I129" s="96"/>
      <c r="J129" s="96"/>
      <c r="K129" s="96"/>
      <c r="L129" s="96"/>
      <c r="M129" s="96"/>
      <c r="N129" s="96"/>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row>
    <row r="130" customFormat="false" ht="30.6" hidden="false" customHeight="true" outlineLevel="0" collapsed="false">
      <c r="B130" s="94" t="s">
        <v>193</v>
      </c>
      <c r="C130" s="94"/>
      <c r="D130" s="94"/>
      <c r="E130" s="95" t="n">
        <f aca="false">E128/14</f>
        <v>27</v>
      </c>
      <c r="F130" s="95"/>
      <c r="G130" s="95"/>
      <c r="H130" s="96"/>
      <c r="I130" s="96"/>
      <c r="J130" s="96"/>
      <c r="K130" s="96"/>
      <c r="L130" s="96"/>
      <c r="M130" s="96"/>
      <c r="N130" s="96"/>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row>
    <row r="131" customFormat="false" ht="30.6" hidden="false" customHeight="true" outlineLevel="0" collapsed="false">
      <c r="B131" s="134"/>
      <c r="C131" s="135"/>
      <c r="D131" s="97" t="s">
        <v>215</v>
      </c>
      <c r="E131" s="96"/>
      <c r="F131" s="104" t="n">
        <f aca="false">SUM(E116:E127)/E128</f>
        <v>0.666666666666667</v>
      </c>
      <c r="G131" s="105" t="n">
        <f aca="false">SUM(F116:G127)/E128</f>
        <v>0.333333333333333</v>
      </c>
      <c r="H131" s="96"/>
      <c r="I131" s="96"/>
      <c r="J131" s="96"/>
      <c r="K131" s="96"/>
      <c r="L131" s="96"/>
      <c r="M131" s="96"/>
      <c r="N131" s="96"/>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row>
    <row r="132" customFormat="false" ht="30.6" hidden="false" customHeight="true" outlineLevel="0" collapsed="false">
      <c r="B132" s="136" t="s">
        <v>276</v>
      </c>
      <c r="C132" s="136"/>
      <c r="D132" s="136"/>
      <c r="E132" s="137" t="n">
        <f aca="false">E128+E112+E96+E80+E65</f>
        <v>1890</v>
      </c>
      <c r="F132" s="137"/>
      <c r="G132" s="137"/>
      <c r="H132" s="138"/>
      <c r="I132" s="138"/>
      <c r="J132" s="138"/>
      <c r="K132" s="138"/>
      <c r="L132" s="138"/>
      <c r="M132" s="138"/>
      <c r="N132" s="138"/>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row>
    <row r="133" customFormat="false" ht="30.6" hidden="false" customHeight="true" outlineLevel="0" collapsed="false">
      <c r="B133" s="136" t="s">
        <v>192</v>
      </c>
      <c r="C133" s="136"/>
      <c r="D133" s="136"/>
      <c r="E133" s="137" t="n">
        <f aca="false">E129+E113+E97+E81+E66</f>
        <v>756</v>
      </c>
      <c r="F133" s="137"/>
      <c r="G133" s="137"/>
      <c r="H133" s="138"/>
      <c r="I133" s="138"/>
      <c r="J133" s="138"/>
      <c r="K133" s="138"/>
      <c r="L133" s="138"/>
      <c r="M133" s="138"/>
      <c r="N133" s="138"/>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row>
    <row r="134" customFormat="false" ht="30.6" hidden="false" customHeight="true" outlineLevel="0" collapsed="false">
      <c r="B134" s="136" t="s">
        <v>277</v>
      </c>
      <c r="C134" s="136"/>
      <c r="D134" s="136"/>
      <c r="E134" s="140" t="n">
        <f aca="false">E133/E132</f>
        <v>0.4</v>
      </c>
      <c r="F134" s="140"/>
      <c r="G134" s="140"/>
      <c r="H134" s="141"/>
      <c r="I134" s="141"/>
      <c r="J134" s="141"/>
      <c r="K134" s="141"/>
      <c r="L134" s="141"/>
      <c r="M134" s="141"/>
      <c r="N134" s="141"/>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row>
  </sheetData>
  <autoFilter ref="B4:G31">
    <filterColumn colId="0">
      <filters>
        <filter val="Oui"/>
      </filters>
    </filterColumn>
  </autoFilter>
  <mergeCells count="126">
    <mergeCell ref="E3:G3"/>
    <mergeCell ref="I51:J51"/>
    <mergeCell ref="K51:L51"/>
    <mergeCell ref="B54:B55"/>
    <mergeCell ref="C54:C55"/>
    <mergeCell ref="L54:L55"/>
    <mergeCell ref="B56:B57"/>
    <mergeCell ref="C56:C57"/>
    <mergeCell ref="L56:L57"/>
    <mergeCell ref="B58:B59"/>
    <mergeCell ref="C58:C59"/>
    <mergeCell ref="L58:L59"/>
    <mergeCell ref="B60:B62"/>
    <mergeCell ref="C60:C62"/>
    <mergeCell ref="J60:J62"/>
    <mergeCell ref="L60:L62"/>
    <mergeCell ref="B63:B64"/>
    <mergeCell ref="C63:C64"/>
    <mergeCell ref="J63:J64"/>
    <mergeCell ref="L63:L64"/>
    <mergeCell ref="B65:D65"/>
    <mergeCell ref="E65:G65"/>
    <mergeCell ref="B66:D66"/>
    <mergeCell ref="E66:G66"/>
    <mergeCell ref="B67:D67"/>
    <mergeCell ref="E67:G67"/>
    <mergeCell ref="C68:D68"/>
    <mergeCell ref="B70:B71"/>
    <mergeCell ref="C70:C71"/>
    <mergeCell ref="J70:J71"/>
    <mergeCell ref="L70:L71"/>
    <mergeCell ref="B72:B73"/>
    <mergeCell ref="C72:C73"/>
    <mergeCell ref="B74:B75"/>
    <mergeCell ref="C74:C75"/>
    <mergeCell ref="J74:J75"/>
    <mergeCell ref="L74:L75"/>
    <mergeCell ref="B76:B77"/>
    <mergeCell ref="C76:C77"/>
    <mergeCell ref="L76:L77"/>
    <mergeCell ref="B78:B79"/>
    <mergeCell ref="C78:C79"/>
    <mergeCell ref="J78:J79"/>
    <mergeCell ref="L78:L79"/>
    <mergeCell ref="B80:D80"/>
    <mergeCell ref="E80:G80"/>
    <mergeCell ref="B81:D81"/>
    <mergeCell ref="E81:G81"/>
    <mergeCell ref="B82:D82"/>
    <mergeCell ref="E82:G82"/>
    <mergeCell ref="B84:B85"/>
    <mergeCell ref="C84:C85"/>
    <mergeCell ref="J84:J85"/>
    <mergeCell ref="B86:B87"/>
    <mergeCell ref="C86:C87"/>
    <mergeCell ref="L86:L87"/>
    <mergeCell ref="B88:B89"/>
    <mergeCell ref="C88:C89"/>
    <mergeCell ref="J88:J89"/>
    <mergeCell ref="B90:B91"/>
    <mergeCell ref="C90:C91"/>
    <mergeCell ref="J90:J91"/>
    <mergeCell ref="L90:L91"/>
    <mergeCell ref="B92:B93"/>
    <mergeCell ref="C92:C93"/>
    <mergeCell ref="J92:J93"/>
    <mergeCell ref="L92:L93"/>
    <mergeCell ref="B94:B95"/>
    <mergeCell ref="C94:C95"/>
    <mergeCell ref="J94:J95"/>
    <mergeCell ref="L94:L95"/>
    <mergeCell ref="B96:D96"/>
    <mergeCell ref="E96:G96"/>
    <mergeCell ref="B97:D97"/>
    <mergeCell ref="E97:G97"/>
    <mergeCell ref="B98:D98"/>
    <mergeCell ref="E98:G98"/>
    <mergeCell ref="B100:B101"/>
    <mergeCell ref="C100:C101"/>
    <mergeCell ref="B103:B104"/>
    <mergeCell ref="C103:C104"/>
    <mergeCell ref="B105:B106"/>
    <mergeCell ref="C105:C106"/>
    <mergeCell ref="J105:J106"/>
    <mergeCell ref="L105:L106"/>
    <mergeCell ref="B107:B109"/>
    <mergeCell ref="C107:C109"/>
    <mergeCell ref="J107:J109"/>
    <mergeCell ref="L107:L109"/>
    <mergeCell ref="B110:B111"/>
    <mergeCell ref="C110:C111"/>
    <mergeCell ref="J110:J111"/>
    <mergeCell ref="L110:L111"/>
    <mergeCell ref="B112:D112"/>
    <mergeCell ref="E112:G112"/>
    <mergeCell ref="B113:D113"/>
    <mergeCell ref="E113:G113"/>
    <mergeCell ref="B114:D114"/>
    <mergeCell ref="E114:G114"/>
    <mergeCell ref="B116:B117"/>
    <mergeCell ref="C116:C117"/>
    <mergeCell ref="B118:B119"/>
    <mergeCell ref="C118:C119"/>
    <mergeCell ref="L118:L119"/>
    <mergeCell ref="B120:B121"/>
    <mergeCell ref="C120:C121"/>
    <mergeCell ref="B122:B123"/>
    <mergeCell ref="C122:C123"/>
    <mergeCell ref="L122:L123"/>
    <mergeCell ref="B124:B125"/>
    <mergeCell ref="C124:C125"/>
    <mergeCell ref="B126:B127"/>
    <mergeCell ref="C126:C127"/>
    <mergeCell ref="L126:L127"/>
    <mergeCell ref="B128:D128"/>
    <mergeCell ref="E128:G128"/>
    <mergeCell ref="B129:D129"/>
    <mergeCell ref="E129:G129"/>
    <mergeCell ref="B130:D130"/>
    <mergeCell ref="E130:G130"/>
    <mergeCell ref="B132:D132"/>
    <mergeCell ref="E132:G132"/>
    <mergeCell ref="B133:D133"/>
    <mergeCell ref="E133:G133"/>
    <mergeCell ref="B134:D134"/>
    <mergeCell ref="E134:G134"/>
  </mergeCells>
  <dataValidations count="4">
    <dataValidation allowBlank="true" errorStyle="stop" operator="between" showDropDown="false" showErrorMessage="true" showInputMessage="false" sqref="O53:BQ126 O128:BQ134" type="list">
      <formula1>"x"</formula1>
      <formula2>0</formula2>
    </dataValidation>
    <dataValidation allowBlank="true" errorStyle="stop" operator="between" showDropDown="false" showErrorMessage="true" showInputMessage="false" sqref="B5:B50" type="list">
      <formula1>"Oui,Non"</formula1>
      <formula2>0</formula2>
    </dataValidation>
    <dataValidation allowBlank="true" errorStyle="stop" operator="between" showDropDown="false" showErrorMessage="true" showInputMessage="false" sqref="G5:N47" type="list">
      <formula1>"Entre 0 et 2 ans,Entre 2 et 5 ans,Entre 5 et 8 ans,Supérieur à 8 ans"</formula1>
      <formula2>0</formula2>
    </dataValidation>
    <dataValidation allowBlank="true" errorStyle="stop" operator="between" showDropDown="false" showErrorMessage="true" showInputMessage="false" sqref="F5:F47" type="list">
      <formula1>"Bac +3,Bac +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3</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7.25" hidden="false" customHeight="true" outlineLevel="0" collapsed="false">
      <c r="B21" s="249" t="s">
        <v>436</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7</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8</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39</v>
      </c>
      <c r="C21" s="250" t="n">
        <v>42</v>
      </c>
      <c r="D21" s="234" t="n">
        <v>2</v>
      </c>
      <c r="E21" s="234" t="n">
        <v>4</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8</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t="s">
        <v>440</v>
      </c>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t="s">
        <v>441</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56" t="s">
        <v>442</v>
      </c>
      <c r="D9" s="256"/>
      <c r="E9" s="256"/>
      <c r="F9" s="256"/>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443</v>
      </c>
      <c r="C21" s="235" t="n">
        <v>52.5</v>
      </c>
      <c r="D21" s="235" t="n">
        <v>1.5</v>
      </c>
      <c r="E21" s="235"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1.4" hidden="false" customHeight="true" outlineLevel="0" collapsed="false">
      <c r="B24" s="237" t="s">
        <v>44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t="s">
        <v>445</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9.9" hidden="false" customHeight="true" outlineLevel="0" collapsed="false">
      <c r="B31" s="257" t="s">
        <v>446</v>
      </c>
      <c r="C31" s="257"/>
      <c r="D31" s="257"/>
      <c r="E31" s="257"/>
      <c r="F31" s="25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t="n">
        <v>21</v>
      </c>
      <c r="D35" s="237"/>
      <c r="E35" s="237"/>
      <c r="F35" s="237"/>
    </row>
    <row r="36" customFormat="false" ht="15.6" hidden="false" customHeight="false" outlineLevel="0" collapsed="false">
      <c r="B36" s="241" t="s">
        <v>292</v>
      </c>
      <c r="C36" s="242" t="n">
        <v>10.5</v>
      </c>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48</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449</v>
      </c>
      <c r="C21" s="235" t="n">
        <v>31.5</v>
      </c>
      <c r="D21" s="235" t="n">
        <v>1</v>
      </c>
      <c r="E21" s="235"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1.4" hidden="false" customHeight="true" outlineLevel="0" collapsed="false">
      <c r="B24" s="237" t="s">
        <v>45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9.9"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c r="D35" s="237"/>
      <c r="E35" s="237"/>
      <c r="F35" s="237"/>
    </row>
    <row r="36" customFormat="false" ht="15.6" hidden="false" customHeight="false" outlineLevel="0" collapsed="false">
      <c r="B36" s="241" t="s">
        <v>292</v>
      </c>
      <c r="C36" s="242" t="n">
        <v>10.5</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51</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2.4" hidden="false" customHeight="false" outlineLevel="0" collapsed="false">
      <c r="B21" s="233" t="s">
        <v>452</v>
      </c>
      <c r="C21" s="235" t="n">
        <v>31.5</v>
      </c>
      <c r="D21" s="235" t="n">
        <v>1</v>
      </c>
      <c r="E21" s="235"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1.4" hidden="false" customHeight="true" outlineLevel="0" collapsed="false">
      <c r="B24" s="237"/>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9.9"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t="n">
        <v>10.5</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51</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4" hidden="false" customHeight="false" outlineLevel="0" collapsed="false">
      <c r="B21" s="233" t="s">
        <v>453</v>
      </c>
      <c r="C21" s="234" t="n">
        <v>42</v>
      </c>
      <c r="D21" s="234" t="n">
        <v>1.5</v>
      </c>
      <c r="E21" s="234"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58.4" hidden="false" customHeight="true" outlineLevel="0" collapsed="false">
      <c r="B24" s="237" t="s">
        <v>45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31.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354.9" hidden="false" customHeight="true" outlineLevel="0" collapsed="false">
      <c r="B31" s="237" t="s">
        <v>455</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9.5" hidden="false" customHeight="true" outlineLevel="0" collapsed="false">
      <c r="B34" s="241" t="s">
        <v>362</v>
      </c>
      <c r="C34" s="237" t="n">
        <v>21</v>
      </c>
      <c r="D34" s="237"/>
      <c r="E34" s="237"/>
      <c r="F34" s="237"/>
    </row>
    <row r="35" customFormat="false" ht="15.6" hidden="false" customHeight="false" outlineLevel="0" collapsed="false">
      <c r="B35" s="241" t="s">
        <v>291</v>
      </c>
      <c r="C35" s="237" t="n">
        <v>21</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56</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7" hidden="false" customHeight="false" outlineLevel="0" collapsed="false">
      <c r="B21" s="258" t="s">
        <v>457</v>
      </c>
      <c r="C21" s="234" t="n">
        <v>21</v>
      </c>
      <c r="D21" s="234" t="n">
        <v>1</v>
      </c>
      <c r="E21" s="234"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47.25" hidden="false" customHeight="true" outlineLevel="0" collapsed="false">
      <c r="B24" s="237" t="s">
        <v>458</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85.5" hidden="false" customHeight="true" outlineLevel="0" collapsed="false">
      <c r="B31" s="259" t="s">
        <v>459</v>
      </c>
      <c r="C31" s="259"/>
      <c r="D31" s="259"/>
      <c r="E31" s="259"/>
      <c r="F31" s="259"/>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48.9" hidden="false" customHeight="true" outlineLevel="0" collapsed="false">
      <c r="B56" s="237" t="s">
        <v>460</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56</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260" t="s">
        <v>461</v>
      </c>
      <c r="C21" s="234" t="n">
        <v>31.5</v>
      </c>
      <c r="D21" s="234" t="n">
        <v>1</v>
      </c>
      <c r="E21" s="234"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9.6" hidden="false" customHeight="true" outlineLevel="0" collapsed="false">
      <c r="B24" s="237" t="s">
        <v>46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8.9" hidden="false" customHeight="true" outlineLevel="0" collapsed="false">
      <c r="B31" s="46" t="s">
        <v>463</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t="n">
        <v>10.5</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48.9" hidden="false" customHeight="true" outlineLevel="0" collapsed="false">
      <c r="B56" s="237" t="s">
        <v>464</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65</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4" hidden="false" customHeight="false" outlineLevel="0" collapsed="false">
      <c r="B21" s="250" t="s">
        <v>466</v>
      </c>
      <c r="C21" s="234" t="n">
        <v>21</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5.1" hidden="false" customHeight="true" outlineLevel="0" collapsed="false">
      <c r="B24" s="261" t="s">
        <v>467</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62" t="s">
        <v>468</v>
      </c>
      <c r="C31" s="262"/>
      <c r="D31" s="262"/>
      <c r="E31" s="262"/>
      <c r="F31" s="262"/>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91.5" hidden="false" customHeight="true" outlineLevel="0" collapsed="false">
      <c r="B56" s="237" t="s">
        <v>469</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65</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50" t="s">
        <v>470</v>
      </c>
      <c r="C21" s="234" t="n">
        <v>31.5</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5.1" hidden="false" customHeight="true" outlineLevel="0" collapsed="false">
      <c r="B24" s="261"/>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62"/>
      <c r="C31" s="262"/>
      <c r="D31" s="262"/>
      <c r="E31" s="262"/>
      <c r="F31" s="262"/>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t="n">
        <v>21</v>
      </c>
      <c r="D34" s="237"/>
      <c r="E34" s="237"/>
      <c r="F34" s="237"/>
    </row>
    <row r="35" customFormat="false" ht="15.6" hidden="false" customHeight="false" outlineLevel="0" collapsed="false">
      <c r="B35" s="241" t="s">
        <v>291</v>
      </c>
      <c r="C35" s="237" t="n">
        <v>10.5</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91.5"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90"/>
  <sheetViews>
    <sheetView showFormulas="false" showGridLines="false" showRowColHeaders="true" showZeros="true" rightToLeft="false" tabSelected="false" showOutlineSymbols="true" defaultGridColor="true" view="normal" topLeftCell="A84" colorId="64" zoomScale="80" zoomScaleNormal="80" zoomScalePageLayoutView="100" workbookViewId="0">
      <selection pane="topLeft" activeCell="M104" activeCellId="0" sqref="M104"/>
    </sheetView>
  </sheetViews>
  <sheetFormatPr defaultColWidth="10.875" defaultRowHeight="13.8" zeroHeight="false" outlineLevelRow="0" outlineLevelCol="0"/>
  <cols>
    <col collapsed="false" customWidth="true" hidden="false" outlineLevel="0" max="1" min="1" style="142" width="1.55"/>
    <col collapsed="false" customWidth="true" hidden="false" outlineLevel="0" max="2" min="2" style="142" width="1.1"/>
    <col collapsed="false" customWidth="true" hidden="false" outlineLevel="0" max="3" min="3" style="142" width="22.43"/>
    <col collapsed="false" customWidth="true" hidden="false" outlineLevel="0" max="4" min="4" style="142" width="35.55"/>
    <col collapsed="false" customWidth="true" hidden="false" outlineLevel="0" max="5" min="5" style="142" width="45.88"/>
    <col collapsed="false" customWidth="true" hidden="false" outlineLevel="0" max="6" min="6" style="142" width="7.43"/>
    <col collapsed="false" customWidth="true" hidden="false" outlineLevel="0" max="7" min="7" style="142" width="7.32"/>
    <col collapsed="false" customWidth="true" hidden="false" outlineLevel="0" max="8" min="8" style="142" width="7.1"/>
    <col collapsed="false" customWidth="true" hidden="false" outlineLevel="0" max="9" min="9" style="142" width="5.1"/>
    <col collapsed="false" customWidth="true" hidden="false" outlineLevel="0" max="10" min="10" style="142" width="7.88"/>
    <col collapsed="false" customWidth="true" hidden="false" outlineLevel="0" max="11" min="11" style="142" width="7.43"/>
    <col collapsed="false" customWidth="true" hidden="false" outlineLevel="0" max="12" min="12" style="142" width="6.55"/>
    <col collapsed="false" customWidth="true" hidden="false" outlineLevel="0" max="13" min="13" style="142" width="6.43"/>
    <col collapsed="false" customWidth="true" hidden="false" outlineLevel="0" max="14" min="14" style="143" width="5.32"/>
    <col collapsed="false" customWidth="true" hidden="false" outlineLevel="0" max="15" min="15" style="143" width="7.1"/>
    <col collapsed="false" customWidth="false" hidden="false" outlineLevel="0" max="257" min="16" style="142" width="10.87"/>
  </cols>
  <sheetData>
    <row r="1" customFormat="false" ht="40.8" hidden="false" customHeight="true" outlineLevel="0" collapsed="false">
      <c r="C1" s="144" t="s">
        <v>278</v>
      </c>
      <c r="D1" s="145" t="s">
        <v>279</v>
      </c>
      <c r="E1" s="145"/>
      <c r="F1" s="145"/>
      <c r="G1" s="145"/>
    </row>
    <row r="2" customFormat="false" ht="27.6" hidden="false" customHeight="true" outlineLevel="0" collapsed="false">
      <c r="C2" s="146" t="s">
        <v>280</v>
      </c>
      <c r="D2" s="147" t="s">
        <v>281</v>
      </c>
      <c r="E2" s="147"/>
      <c r="F2" s="147"/>
      <c r="G2" s="147"/>
    </row>
    <row r="3" customFormat="false" ht="27.6" hidden="false" customHeight="true" outlineLevel="0" collapsed="false">
      <c r="C3" s="146" t="s">
        <v>282</v>
      </c>
      <c r="D3" s="147" t="s">
        <v>283</v>
      </c>
      <c r="E3" s="147"/>
      <c r="F3" s="147"/>
      <c r="G3" s="147"/>
    </row>
    <row r="4" customFormat="false" ht="20.4" hidden="false" customHeight="false" outlineLevel="0" collapsed="false">
      <c r="C4" s="148"/>
      <c r="D4" s="148"/>
    </row>
    <row r="5" s="149" customFormat="true" ht="28.2" hidden="false" customHeight="false" outlineLevel="0" collapsed="false">
      <c r="C5" s="150" t="s">
        <v>284</v>
      </c>
      <c r="N5" s="151"/>
      <c r="O5" s="151"/>
    </row>
    <row r="6" s="152" customFormat="true" ht="60" hidden="false" customHeight="false" outlineLevel="0" collapsed="false">
      <c r="C6" s="152" t="s">
        <v>285</v>
      </c>
      <c r="N6" s="153"/>
      <c r="O6" s="153"/>
    </row>
    <row r="7" customFormat="false" ht="14.4" hidden="false" customHeight="true" outlineLevel="0" collapsed="false">
      <c r="F7" s="154" t="s">
        <v>286</v>
      </c>
      <c r="G7" s="154"/>
      <c r="H7" s="154"/>
      <c r="I7" s="154"/>
      <c r="J7" s="155" t="s">
        <v>158</v>
      </c>
      <c r="K7" s="155"/>
      <c r="L7" s="155" t="s">
        <v>159</v>
      </c>
      <c r="M7" s="155"/>
      <c r="N7" s="155" t="s">
        <v>287</v>
      </c>
      <c r="O7" s="155"/>
    </row>
    <row r="8" customFormat="false" ht="13.8" hidden="false" customHeight="false" outlineLevel="0" collapsed="false">
      <c r="C8" s="156" t="s">
        <v>151</v>
      </c>
      <c r="D8" s="156" t="s">
        <v>288</v>
      </c>
      <c r="E8" s="156" t="s">
        <v>289</v>
      </c>
      <c r="F8" s="156" t="s">
        <v>290</v>
      </c>
      <c r="G8" s="156" t="s">
        <v>291</v>
      </c>
      <c r="H8" s="156" t="s">
        <v>292</v>
      </c>
      <c r="I8" s="156" t="s">
        <v>157</v>
      </c>
      <c r="J8" s="155" t="s">
        <v>162</v>
      </c>
      <c r="K8" s="155" t="s">
        <v>163</v>
      </c>
      <c r="L8" s="155" t="s">
        <v>162</v>
      </c>
      <c r="M8" s="155" t="s">
        <v>163</v>
      </c>
      <c r="N8" s="157" t="s">
        <v>293</v>
      </c>
      <c r="O8" s="158" t="s">
        <v>294</v>
      </c>
    </row>
    <row r="9" customFormat="false" ht="27.6" hidden="false" customHeight="false" outlineLevel="0" collapsed="false">
      <c r="C9" s="159" t="s">
        <v>164</v>
      </c>
      <c r="D9" s="160" t="s">
        <v>165</v>
      </c>
      <c r="E9" s="161" t="s">
        <v>166</v>
      </c>
      <c r="F9" s="162" t="n">
        <v>21</v>
      </c>
      <c r="G9" s="163" t="n">
        <v>42</v>
      </c>
      <c r="H9" s="164" t="n">
        <v>21</v>
      </c>
      <c r="I9" s="165" t="n">
        <f aca="false">SUM(F9:H9)</f>
        <v>84</v>
      </c>
      <c r="J9" s="166" t="n">
        <v>6</v>
      </c>
      <c r="K9" s="167" t="n">
        <v>6</v>
      </c>
      <c r="L9" s="166" t="n">
        <v>3</v>
      </c>
      <c r="M9" s="167" t="n">
        <v>3</v>
      </c>
      <c r="N9" s="167"/>
      <c r="O9" s="167" t="s">
        <v>295</v>
      </c>
    </row>
    <row r="10" customFormat="false" ht="41.4" hidden="false" customHeight="true" outlineLevel="0" collapsed="false">
      <c r="C10" s="168" t="s">
        <v>164</v>
      </c>
      <c r="D10" s="169" t="s">
        <v>169</v>
      </c>
      <c r="E10" s="170" t="s">
        <v>170</v>
      </c>
      <c r="F10" s="171" t="n">
        <v>21</v>
      </c>
      <c r="G10" s="172" t="n">
        <v>10.5</v>
      </c>
      <c r="H10" s="173"/>
      <c r="I10" s="165" t="n">
        <f aca="false">SUM(F10:H10)</f>
        <v>31.5</v>
      </c>
      <c r="J10" s="166" t="n">
        <v>2</v>
      </c>
      <c r="K10" s="174" t="n">
        <v>4</v>
      </c>
      <c r="L10" s="166" t="n">
        <v>1</v>
      </c>
      <c r="M10" s="174" t="s">
        <v>171</v>
      </c>
      <c r="N10" s="168"/>
      <c r="O10" s="168" t="s">
        <v>295</v>
      </c>
    </row>
    <row r="11" customFormat="false" ht="28.8" hidden="false" customHeight="false" outlineLevel="0" collapsed="false">
      <c r="C11" s="168"/>
      <c r="D11" s="169"/>
      <c r="E11" s="170" t="s">
        <v>173</v>
      </c>
      <c r="F11" s="171" t="n">
        <v>21</v>
      </c>
      <c r="G11" s="172" t="n">
        <v>10.5</v>
      </c>
      <c r="H11" s="173"/>
      <c r="I11" s="165" t="n">
        <f aca="false">SUM(F11:H11)</f>
        <v>31.5</v>
      </c>
      <c r="J11" s="166" t="n">
        <v>2</v>
      </c>
      <c r="K11" s="175"/>
      <c r="L11" s="166" t="n">
        <v>1</v>
      </c>
      <c r="M11" s="175"/>
      <c r="N11" s="168"/>
      <c r="O11" s="168" t="s">
        <v>295</v>
      </c>
    </row>
    <row r="12" customFormat="false" ht="14.4" hidden="false" customHeight="true" outlineLevel="0" collapsed="false">
      <c r="C12" s="167" t="s">
        <v>164</v>
      </c>
      <c r="D12" s="176" t="s">
        <v>174</v>
      </c>
      <c r="E12" s="161" t="s">
        <v>175</v>
      </c>
      <c r="F12" s="162" t="n">
        <v>21</v>
      </c>
      <c r="G12" s="163" t="n">
        <v>10.5</v>
      </c>
      <c r="H12" s="164"/>
      <c r="I12" s="165" t="n">
        <f aca="false">SUM(F12:H12)</f>
        <v>31.5</v>
      </c>
      <c r="J12" s="166" t="n">
        <v>2</v>
      </c>
      <c r="K12" s="177" t="n">
        <v>4</v>
      </c>
      <c r="L12" s="166" t="n">
        <v>1</v>
      </c>
      <c r="M12" s="178" t="n">
        <v>2</v>
      </c>
      <c r="N12" s="167"/>
      <c r="O12" s="167" t="s">
        <v>295</v>
      </c>
    </row>
    <row r="13" customFormat="false" ht="14.4" hidden="false" customHeight="false" outlineLevel="0" collapsed="false">
      <c r="C13" s="167"/>
      <c r="D13" s="176"/>
      <c r="E13" s="161" t="s">
        <v>177</v>
      </c>
      <c r="F13" s="162" t="n">
        <v>21</v>
      </c>
      <c r="G13" s="163" t="n">
        <v>10.5</v>
      </c>
      <c r="H13" s="164"/>
      <c r="I13" s="165" t="n">
        <f aca="false">SUM(F13:H13)</f>
        <v>31.5</v>
      </c>
      <c r="J13" s="166" t="n">
        <v>2</v>
      </c>
      <c r="K13" s="179"/>
      <c r="L13" s="166" t="n">
        <v>1</v>
      </c>
      <c r="M13" s="178"/>
      <c r="N13" s="167"/>
      <c r="O13" s="167" t="s">
        <v>295</v>
      </c>
    </row>
    <row r="14" customFormat="false" ht="14.4" hidden="false" customHeight="true" outlineLevel="0" collapsed="false">
      <c r="C14" s="168" t="s">
        <v>164</v>
      </c>
      <c r="D14" s="169" t="s">
        <v>178</v>
      </c>
      <c r="E14" s="170" t="s">
        <v>179</v>
      </c>
      <c r="F14" s="171" t="n">
        <v>21</v>
      </c>
      <c r="G14" s="172"/>
      <c r="H14" s="173"/>
      <c r="I14" s="165" t="n">
        <f aca="false">SUM(F14:H14)</f>
        <v>21</v>
      </c>
      <c r="J14" s="166" t="n">
        <v>2</v>
      </c>
      <c r="K14" s="180" t="n">
        <v>4</v>
      </c>
      <c r="L14" s="166" t="n">
        <v>1</v>
      </c>
      <c r="M14" s="180" t="n">
        <v>2</v>
      </c>
      <c r="N14" s="168"/>
      <c r="O14" s="168" t="s">
        <v>295</v>
      </c>
    </row>
    <row r="15" customFormat="false" ht="14.4" hidden="false" customHeight="false" outlineLevel="0" collapsed="false">
      <c r="C15" s="168"/>
      <c r="D15" s="169"/>
      <c r="E15" s="170" t="s">
        <v>181</v>
      </c>
      <c r="F15" s="171" t="n">
        <v>21</v>
      </c>
      <c r="G15" s="172"/>
      <c r="H15" s="173"/>
      <c r="I15" s="165" t="n">
        <f aca="false">SUM(F15:H15)</f>
        <v>21</v>
      </c>
      <c r="J15" s="166" t="n">
        <v>2</v>
      </c>
      <c r="K15" s="180"/>
      <c r="L15" s="166" t="n">
        <v>1</v>
      </c>
      <c r="M15" s="180"/>
      <c r="N15" s="168"/>
      <c r="O15" s="168" t="s">
        <v>295</v>
      </c>
    </row>
    <row r="16" customFormat="false" ht="14.4" hidden="false" customHeight="true" outlineLevel="0" collapsed="false">
      <c r="C16" s="167" t="s">
        <v>182</v>
      </c>
      <c r="D16" s="176" t="s">
        <v>296</v>
      </c>
      <c r="E16" s="161" t="s">
        <v>184</v>
      </c>
      <c r="F16" s="162" t="n">
        <v>21</v>
      </c>
      <c r="G16" s="163"/>
      <c r="H16" s="164"/>
      <c r="I16" s="165" t="n">
        <f aca="false">SUM(F16:H16)</f>
        <v>21</v>
      </c>
      <c r="J16" s="166" t="n">
        <v>2</v>
      </c>
      <c r="K16" s="178" t="n">
        <v>6</v>
      </c>
      <c r="L16" s="166" t="n">
        <v>1</v>
      </c>
      <c r="M16" s="178" t="n">
        <v>3</v>
      </c>
      <c r="N16" s="167" t="s">
        <v>295</v>
      </c>
      <c r="O16" s="167"/>
    </row>
    <row r="17" customFormat="false" ht="14.4" hidden="false" customHeight="false" outlineLevel="0" collapsed="false">
      <c r="C17" s="167"/>
      <c r="D17" s="176"/>
      <c r="E17" s="161" t="s">
        <v>186</v>
      </c>
      <c r="F17" s="162" t="n">
        <v>21</v>
      </c>
      <c r="G17" s="163"/>
      <c r="H17" s="164"/>
      <c r="I17" s="165" t="n">
        <f aca="false">SUM(F17:H17)</f>
        <v>21</v>
      </c>
      <c r="J17" s="166" t="n">
        <v>2</v>
      </c>
      <c r="K17" s="178"/>
      <c r="L17" s="166" t="n">
        <v>1</v>
      </c>
      <c r="M17" s="178"/>
      <c r="N17" s="167" t="s">
        <v>295</v>
      </c>
      <c r="O17" s="167"/>
    </row>
    <row r="18" customFormat="false" ht="27.6" hidden="false" customHeight="false" outlineLevel="0" collapsed="false">
      <c r="C18" s="167"/>
      <c r="D18" s="176"/>
      <c r="E18" s="181" t="s">
        <v>187</v>
      </c>
      <c r="F18" s="162" t="n">
        <v>21</v>
      </c>
      <c r="G18" s="163"/>
      <c r="H18" s="164"/>
      <c r="I18" s="165" t="n">
        <f aca="false">SUM(F18:H18)</f>
        <v>21</v>
      </c>
      <c r="J18" s="166" t="n">
        <v>2</v>
      </c>
      <c r="K18" s="178"/>
      <c r="L18" s="166" t="n">
        <v>1</v>
      </c>
      <c r="M18" s="178"/>
      <c r="N18" s="167" t="s">
        <v>295</v>
      </c>
      <c r="O18" s="167"/>
    </row>
    <row r="19" customFormat="false" ht="27.6" hidden="false" customHeight="true" outlineLevel="0" collapsed="false">
      <c r="C19" s="168" t="s">
        <v>164</v>
      </c>
      <c r="D19" s="169" t="s">
        <v>297</v>
      </c>
      <c r="E19" s="169" t="s">
        <v>189</v>
      </c>
      <c r="F19" s="171" t="n">
        <v>21</v>
      </c>
      <c r="G19" s="172" t="n">
        <v>21</v>
      </c>
      <c r="H19" s="173"/>
      <c r="I19" s="165" t="n">
        <f aca="false">SUM(F19:H19)</f>
        <v>42</v>
      </c>
      <c r="J19" s="166" t="n">
        <v>4</v>
      </c>
      <c r="K19" s="168" t="n">
        <v>6</v>
      </c>
      <c r="L19" s="166" t="n">
        <v>2</v>
      </c>
      <c r="M19" s="168" t="n">
        <v>3</v>
      </c>
      <c r="N19" s="168" t="s">
        <v>295</v>
      </c>
      <c r="O19" s="168"/>
    </row>
    <row r="20" customFormat="false" ht="27.6" hidden="false" customHeight="false" outlineLevel="0" collapsed="false">
      <c r="C20" s="168"/>
      <c r="D20" s="169"/>
      <c r="E20" s="169" t="s">
        <v>190</v>
      </c>
      <c r="F20" s="171"/>
      <c r="G20" s="172" t="n">
        <v>21</v>
      </c>
      <c r="H20" s="173"/>
      <c r="I20" s="165" t="n">
        <f aca="false">SUM(F20:H20)</f>
        <v>21</v>
      </c>
      <c r="J20" s="166" t="n">
        <v>2</v>
      </c>
      <c r="K20" s="168"/>
      <c r="L20" s="166" t="n">
        <v>1</v>
      </c>
      <c r="M20" s="168"/>
      <c r="N20" s="168" t="s">
        <v>295</v>
      </c>
      <c r="O20" s="168"/>
    </row>
    <row r="21" customFormat="false" ht="13.8" hidden="false" customHeight="false" outlineLevel="0" collapsed="false">
      <c r="C21" s="182" t="s">
        <v>191</v>
      </c>
      <c r="D21" s="182"/>
      <c r="E21" s="182"/>
      <c r="F21" s="183" t="n">
        <f aca="false">SUM(F9:H20)</f>
        <v>378</v>
      </c>
      <c r="G21" s="183"/>
      <c r="H21" s="183"/>
      <c r="I21" s="182"/>
      <c r="J21" s="182"/>
      <c r="K21" s="182" t="n">
        <v>30</v>
      </c>
      <c r="L21" s="182"/>
      <c r="M21" s="182" t="n">
        <v>15</v>
      </c>
      <c r="N21" s="184"/>
      <c r="O21" s="184"/>
    </row>
    <row r="22" customFormat="false" ht="13.8" hidden="false" customHeight="false" outlineLevel="0" collapsed="false">
      <c r="C22" s="182" t="s">
        <v>192</v>
      </c>
      <c r="D22" s="182"/>
      <c r="E22" s="182"/>
      <c r="F22" s="183" t="n">
        <f aca="false">SUM(G9:H20)</f>
        <v>147</v>
      </c>
      <c r="G22" s="183"/>
      <c r="H22" s="183"/>
      <c r="I22" s="182"/>
      <c r="J22" s="182"/>
      <c r="K22" s="182"/>
      <c r="L22" s="182"/>
      <c r="M22" s="182"/>
      <c r="N22" s="184"/>
      <c r="O22" s="184"/>
    </row>
    <row r="23" customFormat="false" ht="13.8" hidden="false" customHeight="false" outlineLevel="0" collapsed="false">
      <c r="C23" s="182" t="s">
        <v>193</v>
      </c>
      <c r="D23" s="182"/>
      <c r="E23" s="182"/>
      <c r="F23" s="185" t="n">
        <f aca="false">F21/14</f>
        <v>27</v>
      </c>
      <c r="G23" s="185"/>
      <c r="H23" s="185"/>
      <c r="I23" s="184"/>
      <c r="J23" s="184"/>
      <c r="K23" s="184"/>
      <c r="L23" s="184"/>
      <c r="M23" s="184"/>
      <c r="N23" s="184"/>
      <c r="O23" s="184"/>
    </row>
    <row r="24" customFormat="false" ht="13.8" hidden="false" customHeight="false" outlineLevel="0" collapsed="false">
      <c r="C24" s="186"/>
      <c r="D24" s="187" t="s">
        <v>194</v>
      </c>
      <c r="E24" s="187"/>
      <c r="F24" s="188"/>
      <c r="G24" s="189" t="n">
        <f aca="false">SUM(F9:F20)/F21</f>
        <v>0.611111111111111</v>
      </c>
      <c r="H24" s="190" t="n">
        <f aca="false">F22/F21</f>
        <v>0.388888888888889</v>
      </c>
      <c r="I24" s="184"/>
      <c r="J24" s="184"/>
      <c r="K24" s="184"/>
      <c r="L24" s="184"/>
      <c r="M24" s="184"/>
      <c r="N24" s="184"/>
      <c r="O24" s="184"/>
    </row>
    <row r="25" customFormat="false" ht="27.6" hidden="false" customHeight="false" outlineLevel="0" collapsed="false">
      <c r="C25" s="159" t="s">
        <v>195</v>
      </c>
      <c r="D25" s="160" t="s">
        <v>196</v>
      </c>
      <c r="E25" s="161" t="s">
        <v>197</v>
      </c>
      <c r="F25" s="162" t="n">
        <v>21</v>
      </c>
      <c r="G25" s="163" t="n">
        <v>42</v>
      </c>
      <c r="H25" s="164" t="n">
        <v>21</v>
      </c>
      <c r="I25" s="165" t="n">
        <f aca="false">SUM(F25:H25)</f>
        <v>84</v>
      </c>
      <c r="J25" s="166" t="n">
        <v>6</v>
      </c>
      <c r="K25" s="167" t="n">
        <v>6</v>
      </c>
      <c r="L25" s="166" t="n">
        <v>3</v>
      </c>
      <c r="M25" s="167" t="n">
        <v>3</v>
      </c>
      <c r="N25" s="167"/>
      <c r="O25" s="167" t="s">
        <v>295</v>
      </c>
    </row>
    <row r="26" customFormat="false" ht="41.4" hidden="false" customHeight="true" outlineLevel="0" collapsed="false">
      <c r="C26" s="168" t="s">
        <v>195</v>
      </c>
      <c r="D26" s="169" t="s">
        <v>198</v>
      </c>
      <c r="E26" s="170" t="s">
        <v>199</v>
      </c>
      <c r="F26" s="191" t="n">
        <v>21</v>
      </c>
      <c r="G26" s="172" t="n">
        <v>21</v>
      </c>
      <c r="H26" s="173"/>
      <c r="I26" s="165" t="n">
        <f aca="false">SUM(F26:H26)</f>
        <v>42</v>
      </c>
      <c r="J26" s="166" t="n">
        <v>2</v>
      </c>
      <c r="K26" s="174" t="s">
        <v>180</v>
      </c>
      <c r="L26" s="166" t="n">
        <v>1</v>
      </c>
      <c r="M26" s="174" t="s">
        <v>171</v>
      </c>
      <c r="N26" s="168"/>
      <c r="O26" s="168" t="s">
        <v>295</v>
      </c>
    </row>
    <row r="27" customFormat="false" ht="13.8" hidden="false" customHeight="false" outlineLevel="0" collapsed="false">
      <c r="C27" s="168"/>
      <c r="D27" s="169"/>
      <c r="E27" s="192" t="s">
        <v>200</v>
      </c>
      <c r="F27" s="171" t="n">
        <v>21</v>
      </c>
      <c r="G27" s="172"/>
      <c r="H27" s="173"/>
      <c r="I27" s="165" t="n">
        <f aca="false">SUM(F27:H27)</f>
        <v>21</v>
      </c>
      <c r="J27" s="166" t="n">
        <v>2</v>
      </c>
      <c r="K27" s="175"/>
      <c r="L27" s="166" t="n">
        <v>1</v>
      </c>
      <c r="M27" s="175"/>
      <c r="N27" s="168"/>
      <c r="O27" s="168" t="s">
        <v>295</v>
      </c>
    </row>
    <row r="28" customFormat="false" ht="41.4" hidden="false" customHeight="true" outlineLevel="0" collapsed="false">
      <c r="C28" s="168" t="s">
        <v>201</v>
      </c>
      <c r="D28" s="193" t="s">
        <v>298</v>
      </c>
      <c r="E28" s="161" t="s">
        <v>203</v>
      </c>
      <c r="F28" s="162" t="n">
        <v>21</v>
      </c>
      <c r="G28" s="163" t="n">
        <v>10.5</v>
      </c>
      <c r="H28" s="164"/>
      <c r="I28" s="165" t="n">
        <f aca="false">SUM(F28:H28)</f>
        <v>31.5</v>
      </c>
      <c r="J28" s="166" t="n">
        <v>2</v>
      </c>
      <c r="K28" s="177" t="s">
        <v>180</v>
      </c>
      <c r="L28" s="166" t="n">
        <v>1</v>
      </c>
      <c r="M28" s="177" t="s">
        <v>171</v>
      </c>
      <c r="N28" s="167"/>
      <c r="O28" s="167" t="s">
        <v>295</v>
      </c>
    </row>
    <row r="29" customFormat="false" ht="14.4" hidden="false" customHeight="false" outlineLevel="0" collapsed="false">
      <c r="C29" s="168"/>
      <c r="D29" s="193"/>
      <c r="E29" s="161" t="s">
        <v>204</v>
      </c>
      <c r="F29" s="162" t="n">
        <v>21</v>
      </c>
      <c r="G29" s="163" t="n">
        <v>10.5</v>
      </c>
      <c r="H29" s="164"/>
      <c r="I29" s="165" t="n">
        <f aca="false">SUM(F29:H29)</f>
        <v>31.5</v>
      </c>
      <c r="J29" s="166" t="n">
        <v>2</v>
      </c>
      <c r="K29" s="179"/>
      <c r="L29" s="166" t="n">
        <v>1</v>
      </c>
      <c r="M29" s="179"/>
      <c r="N29" s="167"/>
      <c r="O29" s="167" t="s">
        <v>295</v>
      </c>
    </row>
    <row r="30" customFormat="false" ht="14.4" hidden="false" customHeight="true" outlineLevel="0" collapsed="false">
      <c r="C30" s="168" t="s">
        <v>195</v>
      </c>
      <c r="D30" s="169" t="s">
        <v>205</v>
      </c>
      <c r="E30" s="170" t="s">
        <v>206</v>
      </c>
      <c r="F30" s="171" t="n">
        <v>21</v>
      </c>
      <c r="G30" s="172"/>
      <c r="H30" s="173"/>
      <c r="I30" s="165" t="n">
        <f aca="false">SUM(F30:H30)</f>
        <v>21</v>
      </c>
      <c r="J30" s="166" t="n">
        <v>2</v>
      </c>
      <c r="K30" s="180" t="n">
        <v>4</v>
      </c>
      <c r="L30" s="166" t="n">
        <v>1</v>
      </c>
      <c r="M30" s="180" t="n">
        <v>2</v>
      </c>
      <c r="N30" s="168"/>
      <c r="O30" s="168" t="s">
        <v>295</v>
      </c>
    </row>
    <row r="31" customFormat="false" ht="14.4" hidden="false" customHeight="false" outlineLevel="0" collapsed="false">
      <c r="C31" s="168"/>
      <c r="D31" s="169"/>
      <c r="E31" s="170" t="s">
        <v>207</v>
      </c>
      <c r="F31" s="171" t="n">
        <v>21</v>
      </c>
      <c r="G31" s="172"/>
      <c r="H31" s="173"/>
      <c r="I31" s="165" t="n">
        <f aca="false">SUM(F31:H31)</f>
        <v>21</v>
      </c>
      <c r="J31" s="166" t="n">
        <v>2</v>
      </c>
      <c r="K31" s="180"/>
      <c r="L31" s="166" t="n">
        <v>1</v>
      </c>
      <c r="M31" s="180"/>
      <c r="N31" s="168"/>
      <c r="O31" s="168" t="s">
        <v>295</v>
      </c>
    </row>
    <row r="32" customFormat="false" ht="14.4" hidden="false" customHeight="true" outlineLevel="0" collapsed="false">
      <c r="C32" s="159" t="s">
        <v>195</v>
      </c>
      <c r="D32" s="160" t="s">
        <v>299</v>
      </c>
      <c r="E32" s="161" t="s">
        <v>209</v>
      </c>
      <c r="F32" s="162" t="n">
        <v>21</v>
      </c>
      <c r="G32" s="163" t="n">
        <v>21</v>
      </c>
      <c r="H32" s="164"/>
      <c r="I32" s="165" t="n">
        <f aca="false">SUM(F32:H32)</f>
        <v>42</v>
      </c>
      <c r="J32" s="166" t="n">
        <v>4</v>
      </c>
      <c r="K32" s="178" t="n">
        <v>6</v>
      </c>
      <c r="L32" s="166" t="n">
        <v>2</v>
      </c>
      <c r="M32" s="178" t="n">
        <v>3</v>
      </c>
      <c r="N32" s="167" t="s">
        <v>295</v>
      </c>
      <c r="O32" s="167"/>
    </row>
    <row r="33" customFormat="false" ht="27.6" hidden="false" customHeight="false" outlineLevel="0" collapsed="false">
      <c r="C33" s="159"/>
      <c r="D33" s="160"/>
      <c r="E33" s="181" t="s">
        <v>210</v>
      </c>
      <c r="F33" s="162"/>
      <c r="G33" s="163" t="n">
        <v>21</v>
      </c>
      <c r="H33" s="164"/>
      <c r="I33" s="165" t="n">
        <f aca="false">SUM(F33:H33)</f>
        <v>21</v>
      </c>
      <c r="J33" s="166" t="n">
        <v>2</v>
      </c>
      <c r="K33" s="178"/>
      <c r="L33" s="166" t="n">
        <v>1</v>
      </c>
      <c r="M33" s="178"/>
      <c r="N33" s="167" t="s">
        <v>295</v>
      </c>
      <c r="O33" s="167"/>
    </row>
    <row r="34" customFormat="false" ht="27.6" hidden="false" customHeight="true" outlineLevel="0" collapsed="false">
      <c r="C34" s="168" t="s">
        <v>195</v>
      </c>
      <c r="D34" s="169" t="s">
        <v>300</v>
      </c>
      <c r="E34" s="169" t="s">
        <v>212</v>
      </c>
      <c r="F34" s="171" t="n">
        <v>21</v>
      </c>
      <c r="G34" s="172" t="n">
        <v>21</v>
      </c>
      <c r="H34" s="173"/>
      <c r="I34" s="165" t="n">
        <f aca="false">SUM(F34:H34)</f>
        <v>42</v>
      </c>
      <c r="J34" s="166" t="n">
        <v>4</v>
      </c>
      <c r="K34" s="180" t="n">
        <v>6</v>
      </c>
      <c r="L34" s="166" t="n">
        <v>2</v>
      </c>
      <c r="M34" s="180" t="n">
        <v>3</v>
      </c>
      <c r="N34" s="168"/>
      <c r="O34" s="168"/>
    </row>
    <row r="35" customFormat="false" ht="27.6" hidden="false" customHeight="false" outlineLevel="0" collapsed="false">
      <c r="C35" s="168"/>
      <c r="D35" s="169"/>
      <c r="E35" s="169" t="s">
        <v>213</v>
      </c>
      <c r="F35" s="171" t="n">
        <v>21</v>
      </c>
      <c r="G35" s="172"/>
      <c r="H35" s="173"/>
      <c r="I35" s="165" t="n">
        <f aca="false">SUM(F35:H35)</f>
        <v>21</v>
      </c>
      <c r="J35" s="166" t="n">
        <v>2</v>
      </c>
      <c r="K35" s="180"/>
      <c r="L35" s="166" t="n">
        <v>1</v>
      </c>
      <c r="M35" s="180"/>
      <c r="N35" s="168"/>
      <c r="O35" s="168"/>
    </row>
    <row r="36" customFormat="false" ht="13.8" hidden="false" customHeight="false" outlineLevel="0" collapsed="false">
      <c r="C36" s="182" t="s">
        <v>191</v>
      </c>
      <c r="D36" s="182"/>
      <c r="E36" s="182"/>
      <c r="F36" s="183" t="n">
        <f aca="false">SUM(F25:H35)</f>
        <v>378</v>
      </c>
      <c r="G36" s="183"/>
      <c r="H36" s="183"/>
      <c r="I36" s="182"/>
      <c r="J36" s="182"/>
      <c r="K36" s="182" t="n">
        <v>30</v>
      </c>
      <c r="L36" s="182"/>
      <c r="M36" s="182" t="n">
        <v>15</v>
      </c>
      <c r="N36" s="182"/>
      <c r="O36" s="182"/>
    </row>
    <row r="37" customFormat="false" ht="13.8" hidden="false" customHeight="false" outlineLevel="0" collapsed="false">
      <c r="C37" s="182" t="s">
        <v>192</v>
      </c>
      <c r="D37" s="182"/>
      <c r="E37" s="182"/>
      <c r="F37" s="183" t="n">
        <f aca="false">SUM(G25:H35)</f>
        <v>168</v>
      </c>
      <c r="G37" s="183"/>
      <c r="H37" s="183"/>
      <c r="I37" s="182"/>
      <c r="J37" s="182"/>
      <c r="K37" s="182"/>
      <c r="L37" s="182"/>
      <c r="M37" s="182"/>
      <c r="N37" s="182"/>
      <c r="O37" s="182"/>
    </row>
    <row r="38" customFormat="false" ht="13.8" hidden="false" customHeight="false" outlineLevel="0" collapsed="false">
      <c r="C38" s="182" t="s">
        <v>193</v>
      </c>
      <c r="D38" s="182"/>
      <c r="E38" s="182"/>
      <c r="F38" s="183" t="n">
        <f aca="false">F36/14</f>
        <v>27</v>
      </c>
      <c r="G38" s="183"/>
      <c r="H38" s="183"/>
      <c r="I38" s="182"/>
      <c r="J38" s="182"/>
      <c r="K38" s="182"/>
      <c r="L38" s="182"/>
      <c r="M38" s="182"/>
      <c r="N38" s="182"/>
      <c r="O38" s="182"/>
    </row>
    <row r="39" customFormat="false" ht="13.8" hidden="false" customHeight="false" outlineLevel="0" collapsed="false">
      <c r="C39" s="186"/>
      <c r="D39" s="194"/>
      <c r="E39" s="195" t="s">
        <v>215</v>
      </c>
      <c r="F39" s="182"/>
      <c r="G39" s="189" t="n">
        <f aca="false">SUM(F25:F35)/F36</f>
        <v>0.555555555555556</v>
      </c>
      <c r="H39" s="190" t="n">
        <f aca="false">SUM(G25:H35)/F36</f>
        <v>0.444444444444444</v>
      </c>
      <c r="I39" s="182"/>
      <c r="J39" s="182"/>
      <c r="K39" s="182"/>
      <c r="L39" s="182"/>
      <c r="M39" s="182"/>
      <c r="N39" s="182"/>
      <c r="O39" s="182"/>
    </row>
    <row r="40" customFormat="false" ht="14.4" hidden="false" customHeight="true" outlineLevel="0" collapsed="false">
      <c r="C40" s="167" t="s">
        <v>201</v>
      </c>
      <c r="D40" s="176" t="s">
        <v>216</v>
      </c>
      <c r="E40" s="161" t="s">
        <v>217</v>
      </c>
      <c r="F40" s="162" t="n">
        <v>21</v>
      </c>
      <c r="G40" s="163" t="n">
        <v>21</v>
      </c>
      <c r="H40" s="164" t="n">
        <v>10.5</v>
      </c>
      <c r="I40" s="165" t="n">
        <f aca="false">SUM(F40:H40)</f>
        <v>52.5</v>
      </c>
      <c r="J40" s="167" t="n">
        <v>3</v>
      </c>
      <c r="K40" s="167" t="n">
        <v>5</v>
      </c>
      <c r="L40" s="167" t="n">
        <v>1.5</v>
      </c>
      <c r="M40" s="159" t="n">
        <v>2.5</v>
      </c>
      <c r="N40" s="167" t="s">
        <v>295</v>
      </c>
      <c r="O40" s="167"/>
    </row>
    <row r="41" customFormat="false" ht="14.4" hidden="false" customHeight="false" outlineLevel="0" collapsed="false">
      <c r="C41" s="167"/>
      <c r="D41" s="176"/>
      <c r="E41" s="161" t="s">
        <v>218</v>
      </c>
      <c r="F41" s="162" t="n">
        <v>21</v>
      </c>
      <c r="G41" s="163"/>
      <c r="H41" s="163" t="n">
        <v>21</v>
      </c>
      <c r="I41" s="165" t="n">
        <f aca="false">SUM(F41:H41)</f>
        <v>42</v>
      </c>
      <c r="J41" s="167" t="n">
        <v>2</v>
      </c>
      <c r="K41" s="167"/>
      <c r="L41" s="167" t="n">
        <v>1</v>
      </c>
      <c r="M41" s="179"/>
      <c r="N41" s="167" t="s">
        <v>295</v>
      </c>
      <c r="O41" s="167"/>
    </row>
    <row r="42" customFormat="false" ht="28.8" hidden="false" customHeight="false" outlineLevel="0" collapsed="false">
      <c r="C42" s="168" t="s">
        <v>201</v>
      </c>
      <c r="D42" s="196" t="s">
        <v>219</v>
      </c>
      <c r="E42" s="170" t="s">
        <v>220</v>
      </c>
      <c r="F42" s="171" t="n">
        <v>21</v>
      </c>
      <c r="G42" s="172" t="n">
        <v>10.5</v>
      </c>
      <c r="H42" s="173"/>
      <c r="I42" s="165" t="n">
        <f aca="false">SUM(F42:H42)</f>
        <v>31.5</v>
      </c>
      <c r="J42" s="168" t="n">
        <v>2</v>
      </c>
      <c r="K42" s="197" t="n">
        <v>5</v>
      </c>
      <c r="L42" s="168" t="n">
        <v>1</v>
      </c>
      <c r="M42" s="197" t="n">
        <v>2.5</v>
      </c>
      <c r="N42" s="168"/>
      <c r="O42" s="168" t="s">
        <v>295</v>
      </c>
    </row>
    <row r="43" customFormat="false" ht="14.4" hidden="false" customHeight="false" outlineLevel="0" collapsed="false">
      <c r="C43" s="168"/>
      <c r="D43" s="196" t="s">
        <v>221</v>
      </c>
      <c r="E43" s="170" t="s">
        <v>222</v>
      </c>
      <c r="F43" s="171" t="n">
        <v>21</v>
      </c>
      <c r="G43" s="172" t="n">
        <v>21</v>
      </c>
      <c r="H43" s="173"/>
      <c r="I43" s="165" t="n">
        <f aca="false">SUM(F43:H43)</f>
        <v>42</v>
      </c>
      <c r="J43" s="168" t="n">
        <v>3</v>
      </c>
      <c r="K43" s="175"/>
      <c r="L43" s="168" t="n">
        <v>1.5</v>
      </c>
      <c r="M43" s="175"/>
      <c r="N43" s="168"/>
      <c r="O43" s="168" t="s">
        <v>295</v>
      </c>
    </row>
    <row r="44" customFormat="false" ht="14.4" hidden="false" customHeight="true" outlineLevel="0" collapsed="false">
      <c r="C44" s="167" t="s">
        <v>201</v>
      </c>
      <c r="D44" s="176" t="s">
        <v>223</v>
      </c>
      <c r="E44" s="161" t="s">
        <v>224</v>
      </c>
      <c r="F44" s="162" t="n">
        <v>21</v>
      </c>
      <c r="G44" s="163"/>
      <c r="H44" s="164"/>
      <c r="I44" s="165" t="n">
        <f aca="false">SUM(F44:H44)</f>
        <v>21</v>
      </c>
      <c r="J44" s="167" t="n">
        <v>2</v>
      </c>
      <c r="K44" s="167" t="n">
        <v>4</v>
      </c>
      <c r="L44" s="167" t="n">
        <v>1</v>
      </c>
      <c r="M44" s="159" t="n">
        <v>2</v>
      </c>
      <c r="N44" s="167"/>
      <c r="O44" s="167" t="s">
        <v>295</v>
      </c>
    </row>
    <row r="45" customFormat="false" ht="14.4" hidden="false" customHeight="false" outlineLevel="0" collapsed="false">
      <c r="C45" s="167"/>
      <c r="D45" s="176"/>
      <c r="E45" s="161" t="s">
        <v>225</v>
      </c>
      <c r="F45" s="162" t="n">
        <v>21</v>
      </c>
      <c r="G45" s="163" t="n">
        <v>10.5</v>
      </c>
      <c r="H45" s="164"/>
      <c r="I45" s="165" t="n">
        <f aca="false">SUM(F45:H45)</f>
        <v>31.5</v>
      </c>
      <c r="J45" s="167" t="n">
        <v>2</v>
      </c>
      <c r="K45" s="167"/>
      <c r="L45" s="167" t="n">
        <v>1</v>
      </c>
      <c r="M45" s="179"/>
      <c r="N45" s="167"/>
      <c r="O45" s="167" t="s">
        <v>295</v>
      </c>
    </row>
    <row r="46" customFormat="false" ht="14.4" hidden="false" customHeight="false" outlineLevel="0" collapsed="false">
      <c r="C46" s="168" t="s">
        <v>201</v>
      </c>
      <c r="D46" s="196" t="s">
        <v>226</v>
      </c>
      <c r="E46" s="170" t="s">
        <v>227</v>
      </c>
      <c r="F46" s="171" t="n">
        <v>21</v>
      </c>
      <c r="G46" s="171" t="n">
        <v>10.5</v>
      </c>
      <c r="H46" s="173"/>
      <c r="I46" s="165" t="n">
        <f aca="false">SUM(F46:H46)</f>
        <v>31.5</v>
      </c>
      <c r="J46" s="168" t="n">
        <v>2</v>
      </c>
      <c r="K46" s="168" t="n">
        <v>4</v>
      </c>
      <c r="L46" s="168" t="n">
        <v>1</v>
      </c>
      <c r="M46" s="197" t="n">
        <v>2</v>
      </c>
      <c r="N46" s="168" t="s">
        <v>295</v>
      </c>
      <c r="O46" s="168"/>
    </row>
    <row r="47" customFormat="false" ht="14.4" hidden="false" customHeight="false" outlineLevel="0" collapsed="false">
      <c r="C47" s="168"/>
      <c r="D47" s="196"/>
      <c r="E47" s="170" t="s">
        <v>228</v>
      </c>
      <c r="F47" s="171" t="n">
        <v>21</v>
      </c>
      <c r="G47" s="171" t="n">
        <v>0</v>
      </c>
      <c r="H47" s="173"/>
      <c r="I47" s="165" t="n">
        <f aca="false">SUM(F47:H47)</f>
        <v>21</v>
      </c>
      <c r="J47" s="168" t="n">
        <v>2</v>
      </c>
      <c r="K47" s="168"/>
      <c r="L47" s="168" t="n">
        <v>1</v>
      </c>
      <c r="M47" s="175"/>
      <c r="N47" s="168"/>
      <c r="O47" s="168" t="s">
        <v>295</v>
      </c>
    </row>
    <row r="48" customFormat="false" ht="14.4" hidden="false" customHeight="true" outlineLevel="0" collapsed="false">
      <c r="C48" s="159" t="s">
        <v>201</v>
      </c>
      <c r="D48" s="160" t="s">
        <v>229</v>
      </c>
      <c r="E48" s="161" t="s">
        <v>230</v>
      </c>
      <c r="F48" s="163" t="n">
        <v>21</v>
      </c>
      <c r="G48" s="163" t="n">
        <v>21</v>
      </c>
      <c r="H48" s="164"/>
      <c r="I48" s="165" t="n">
        <f aca="false">SUM(F48:H48)</f>
        <v>42</v>
      </c>
      <c r="J48" s="163" t="n">
        <v>4</v>
      </c>
      <c r="K48" s="167" t="n">
        <v>6</v>
      </c>
      <c r="L48" s="163" t="n">
        <v>2</v>
      </c>
      <c r="M48" s="167" t="n">
        <v>3</v>
      </c>
      <c r="N48" s="167" t="s">
        <v>295</v>
      </c>
      <c r="O48" s="167"/>
    </row>
    <row r="49" customFormat="false" ht="14.4" hidden="false" customHeight="false" outlineLevel="0" collapsed="false">
      <c r="C49" s="159"/>
      <c r="D49" s="160"/>
      <c r="E49" s="161" t="s">
        <v>231</v>
      </c>
      <c r="F49" s="163" t="n">
        <v>0</v>
      </c>
      <c r="G49" s="163" t="n">
        <v>21</v>
      </c>
      <c r="H49" s="164"/>
      <c r="I49" s="165" t="n">
        <f aca="false">SUM(F49:H49)</f>
        <v>21</v>
      </c>
      <c r="J49" s="163" t="n">
        <v>2</v>
      </c>
      <c r="K49" s="167"/>
      <c r="L49" s="163" t="n">
        <v>1</v>
      </c>
      <c r="M49" s="167"/>
      <c r="N49" s="167" t="s">
        <v>295</v>
      </c>
      <c r="O49" s="167"/>
    </row>
    <row r="50" customFormat="false" ht="27.6" hidden="false" customHeight="true" outlineLevel="0" collapsed="false">
      <c r="C50" s="168" t="s">
        <v>201</v>
      </c>
      <c r="D50" s="169" t="s">
        <v>301</v>
      </c>
      <c r="E50" s="169" t="s">
        <v>233</v>
      </c>
      <c r="F50" s="171" t="n">
        <v>21</v>
      </c>
      <c r="G50" s="172" t="n">
        <v>10.5</v>
      </c>
      <c r="H50" s="173"/>
      <c r="I50" s="165" t="n">
        <f aca="false">SUM(F50:H50)</f>
        <v>31.5</v>
      </c>
      <c r="J50" s="168" t="n">
        <v>4</v>
      </c>
      <c r="K50" s="168" t="n">
        <v>6</v>
      </c>
      <c r="L50" s="168" t="n">
        <v>2</v>
      </c>
      <c r="M50" s="168" t="n">
        <v>3</v>
      </c>
      <c r="N50" s="168" t="s">
        <v>295</v>
      </c>
      <c r="O50" s="168"/>
    </row>
    <row r="51" customFormat="false" ht="27.6" hidden="false" customHeight="false" outlineLevel="0" collapsed="false">
      <c r="C51" s="168"/>
      <c r="D51" s="169"/>
      <c r="E51" s="169" t="s">
        <v>234</v>
      </c>
      <c r="F51" s="171"/>
      <c r="G51" s="172" t="n">
        <v>21</v>
      </c>
      <c r="H51" s="173"/>
      <c r="I51" s="165" t="n">
        <f aca="false">SUM(F51:H51)</f>
        <v>21</v>
      </c>
      <c r="J51" s="168" t="n">
        <v>2</v>
      </c>
      <c r="K51" s="168"/>
      <c r="L51" s="168" t="n">
        <v>1</v>
      </c>
      <c r="M51" s="168"/>
      <c r="N51" s="168" t="s">
        <v>295</v>
      </c>
      <c r="O51" s="168"/>
    </row>
    <row r="52" customFormat="false" ht="13.8" hidden="false" customHeight="false" outlineLevel="0" collapsed="false">
      <c r="C52" s="182" t="s">
        <v>191</v>
      </c>
      <c r="D52" s="182"/>
      <c r="E52" s="182"/>
      <c r="F52" s="183" t="n">
        <f aca="false">SUM(F40:H51)</f>
        <v>388.5</v>
      </c>
      <c r="G52" s="183"/>
      <c r="H52" s="183"/>
      <c r="I52" s="182"/>
      <c r="J52" s="182"/>
      <c r="K52" s="182" t="n">
        <v>30</v>
      </c>
      <c r="L52" s="182"/>
      <c r="M52" s="182" t="n">
        <v>15</v>
      </c>
      <c r="N52" s="182"/>
      <c r="O52" s="182"/>
    </row>
    <row r="53" customFormat="false" ht="13.8" hidden="false" customHeight="false" outlineLevel="0" collapsed="false">
      <c r="C53" s="182" t="s">
        <v>192</v>
      </c>
      <c r="D53" s="182"/>
      <c r="E53" s="182"/>
      <c r="F53" s="183" t="n">
        <f aca="false">SUM(G40:H51)</f>
        <v>178.5</v>
      </c>
      <c r="G53" s="183"/>
      <c r="H53" s="183"/>
      <c r="I53" s="182"/>
      <c r="J53" s="182"/>
      <c r="K53" s="182"/>
      <c r="L53" s="182"/>
      <c r="M53" s="182"/>
      <c r="N53" s="182"/>
      <c r="O53" s="182"/>
    </row>
    <row r="54" customFormat="false" ht="13.8" hidden="false" customHeight="false" outlineLevel="0" collapsed="false">
      <c r="C54" s="182" t="s">
        <v>193</v>
      </c>
      <c r="D54" s="182"/>
      <c r="E54" s="182"/>
      <c r="F54" s="185" t="n">
        <f aca="false">F52/14</f>
        <v>27.75</v>
      </c>
      <c r="G54" s="185"/>
      <c r="H54" s="185"/>
      <c r="I54" s="184"/>
      <c r="J54" s="184"/>
      <c r="K54" s="184"/>
      <c r="L54" s="184"/>
      <c r="M54" s="184"/>
      <c r="N54" s="182"/>
      <c r="O54" s="182"/>
    </row>
    <row r="55" customFormat="false" ht="13.8" hidden="false" customHeight="false" outlineLevel="0" collapsed="false">
      <c r="C55" s="186"/>
      <c r="D55" s="194"/>
      <c r="E55" s="187" t="s">
        <v>215</v>
      </c>
      <c r="F55" s="184"/>
      <c r="G55" s="189" t="n">
        <f aca="false">SUM(F40:F51)/F52</f>
        <v>0.540540540540541</v>
      </c>
      <c r="H55" s="190" t="n">
        <f aca="false">SUM(G40:H51)/F52</f>
        <v>0.45945945945946</v>
      </c>
      <c r="I55" s="184"/>
      <c r="J55" s="184"/>
      <c r="K55" s="198"/>
      <c r="L55" s="184"/>
      <c r="M55" s="198"/>
      <c r="N55" s="182"/>
      <c r="O55" s="182"/>
    </row>
    <row r="56" customFormat="false" ht="14.4" hidden="false" customHeight="true" outlineLevel="0" collapsed="false">
      <c r="C56" s="167" t="s">
        <v>235</v>
      </c>
      <c r="D56" s="160" t="s">
        <v>236</v>
      </c>
      <c r="E56" s="161" t="s">
        <v>237</v>
      </c>
      <c r="F56" s="162" t="n">
        <v>21</v>
      </c>
      <c r="G56" s="163"/>
      <c r="H56" s="162" t="n">
        <v>10.5</v>
      </c>
      <c r="I56" s="165" t="n">
        <v>31.5</v>
      </c>
      <c r="J56" s="167" t="n">
        <v>2</v>
      </c>
      <c r="K56" s="167" t="n">
        <v>5</v>
      </c>
      <c r="L56" s="167" t="n">
        <v>1</v>
      </c>
      <c r="M56" s="167" t="n">
        <v>2.5</v>
      </c>
      <c r="N56" s="167"/>
      <c r="O56" s="167" t="s">
        <v>295</v>
      </c>
    </row>
    <row r="57" customFormat="false" ht="14.4" hidden="false" customHeight="false" outlineLevel="0" collapsed="false">
      <c r="C57" s="167"/>
      <c r="D57" s="160"/>
      <c r="E57" s="161" t="s">
        <v>238</v>
      </c>
      <c r="F57" s="163" t="n">
        <v>21</v>
      </c>
      <c r="G57" s="163"/>
      <c r="H57" s="162" t="n">
        <v>21</v>
      </c>
      <c r="I57" s="165" t="n">
        <f aca="false">SUM(F57:H57)</f>
        <v>42</v>
      </c>
      <c r="J57" s="167" t="n">
        <v>3</v>
      </c>
      <c r="K57" s="167"/>
      <c r="L57" s="167" t="n">
        <v>1.5</v>
      </c>
      <c r="M57" s="167"/>
      <c r="N57" s="167" t="s">
        <v>295</v>
      </c>
      <c r="O57" s="167"/>
    </row>
    <row r="58" customFormat="false" ht="28.8" hidden="false" customHeight="false" outlineLevel="0" collapsed="false">
      <c r="C58" s="175" t="s">
        <v>235</v>
      </c>
      <c r="D58" s="169" t="s">
        <v>239</v>
      </c>
      <c r="E58" s="170" t="s">
        <v>240</v>
      </c>
      <c r="F58" s="171" t="n">
        <v>21</v>
      </c>
      <c r="G58" s="172" t="n">
        <v>21</v>
      </c>
      <c r="H58" s="173"/>
      <c r="I58" s="165" t="n">
        <f aca="false">SUM(F58:H58)</f>
        <v>42</v>
      </c>
      <c r="J58" s="168" t="n">
        <v>4</v>
      </c>
      <c r="K58" s="168" t="n">
        <v>4</v>
      </c>
      <c r="L58" s="168" t="n">
        <v>1</v>
      </c>
      <c r="M58" s="199" t="n">
        <v>2</v>
      </c>
      <c r="N58" s="168"/>
      <c r="O58" s="168" t="s">
        <v>295</v>
      </c>
    </row>
    <row r="59" customFormat="false" ht="14.4" hidden="false" customHeight="true" outlineLevel="0" collapsed="false">
      <c r="C59" s="167" t="s">
        <v>235</v>
      </c>
      <c r="D59" s="176" t="s">
        <v>241</v>
      </c>
      <c r="E59" s="161" t="s">
        <v>242</v>
      </c>
      <c r="F59" s="162" t="n">
        <v>21</v>
      </c>
      <c r="G59" s="167" t="n">
        <v>10.5</v>
      </c>
      <c r="H59" s="164"/>
      <c r="I59" s="165" t="n">
        <f aca="false">SUM(F59:H59)</f>
        <v>31.5</v>
      </c>
      <c r="J59" s="167" t="n">
        <v>2</v>
      </c>
      <c r="K59" s="167" t="n">
        <v>4</v>
      </c>
      <c r="L59" s="167" t="n">
        <v>1</v>
      </c>
      <c r="M59" s="167" t="n">
        <v>2</v>
      </c>
      <c r="N59" s="167" t="s">
        <v>295</v>
      </c>
      <c r="O59" s="167"/>
    </row>
    <row r="60" customFormat="false" ht="14.4" hidden="false" customHeight="false" outlineLevel="0" collapsed="false">
      <c r="C60" s="167"/>
      <c r="D60" s="176"/>
      <c r="E60" s="161" t="s">
        <v>243</v>
      </c>
      <c r="F60" s="162" t="n">
        <v>21</v>
      </c>
      <c r="G60" s="167" t="n">
        <v>10.5</v>
      </c>
      <c r="H60" s="164"/>
      <c r="I60" s="165" t="n">
        <f aca="false">SUM(F60:H60)</f>
        <v>31.5</v>
      </c>
      <c r="J60" s="167" t="n">
        <v>2</v>
      </c>
      <c r="K60" s="167"/>
      <c r="L60" s="167" t="n">
        <v>1</v>
      </c>
      <c r="M60" s="167"/>
      <c r="N60" s="167"/>
      <c r="O60" s="167" t="s">
        <v>295</v>
      </c>
    </row>
    <row r="61" customFormat="false" ht="14.4" hidden="false" customHeight="true" outlineLevel="0" collapsed="false">
      <c r="C61" s="168" t="s">
        <v>235</v>
      </c>
      <c r="D61" s="169" t="s">
        <v>244</v>
      </c>
      <c r="E61" s="170" t="s">
        <v>245</v>
      </c>
      <c r="F61" s="171" t="n">
        <v>21</v>
      </c>
      <c r="G61" s="172"/>
      <c r="H61" s="173" t="n">
        <v>21</v>
      </c>
      <c r="I61" s="165" t="n">
        <f aca="false">SUM(F61:H61)</f>
        <v>42</v>
      </c>
      <c r="J61" s="168" t="n">
        <v>2</v>
      </c>
      <c r="K61" s="168" t="n">
        <v>5</v>
      </c>
      <c r="L61" s="168" t="n">
        <v>1</v>
      </c>
      <c r="M61" s="199" t="n">
        <v>2.5</v>
      </c>
      <c r="N61" s="168"/>
      <c r="O61" s="168" t="s">
        <v>295</v>
      </c>
    </row>
    <row r="62" customFormat="false" ht="28.8" hidden="false" customHeight="false" outlineLevel="0" collapsed="false">
      <c r="C62" s="168"/>
      <c r="D62" s="169"/>
      <c r="E62" s="170" t="s">
        <v>246</v>
      </c>
      <c r="F62" s="171" t="n">
        <v>21</v>
      </c>
      <c r="G62" s="172" t="n">
        <v>21</v>
      </c>
      <c r="H62" s="173"/>
      <c r="I62" s="165" t="n">
        <f aca="false">SUM(F62:H62)</f>
        <v>42</v>
      </c>
      <c r="J62" s="168" t="n">
        <v>3</v>
      </c>
      <c r="K62" s="168"/>
      <c r="L62" s="168" t="n">
        <v>1.5</v>
      </c>
      <c r="M62" s="199"/>
      <c r="N62" s="168"/>
      <c r="O62" s="168" t="s">
        <v>295</v>
      </c>
    </row>
    <row r="63" customFormat="false" ht="13.8" hidden="false" customHeight="true" outlineLevel="0" collapsed="false">
      <c r="C63" s="167" t="s">
        <v>235</v>
      </c>
      <c r="D63" s="176" t="s">
        <v>247</v>
      </c>
      <c r="E63" s="176" t="s">
        <v>248</v>
      </c>
      <c r="F63" s="162" t="n">
        <v>21</v>
      </c>
      <c r="G63" s="163"/>
      <c r="H63" s="164"/>
      <c r="I63" s="165" t="n">
        <f aca="false">SUM(F63:H63)</f>
        <v>21</v>
      </c>
      <c r="J63" s="167" t="n">
        <v>2</v>
      </c>
      <c r="K63" s="178" t="s">
        <v>249</v>
      </c>
      <c r="L63" s="167" t="n">
        <v>1</v>
      </c>
      <c r="M63" s="178" t="s">
        <v>250</v>
      </c>
      <c r="N63" s="167" t="s">
        <v>295</v>
      </c>
      <c r="O63" s="167"/>
    </row>
    <row r="64" customFormat="false" ht="13.8" hidden="false" customHeight="false" outlineLevel="0" collapsed="false">
      <c r="C64" s="167"/>
      <c r="D64" s="176"/>
      <c r="E64" s="176" t="s">
        <v>302</v>
      </c>
      <c r="F64" s="162" t="n">
        <v>21</v>
      </c>
      <c r="G64" s="163"/>
      <c r="H64" s="164"/>
      <c r="I64" s="165" t="n">
        <f aca="false">SUM(F64:H64)</f>
        <v>21</v>
      </c>
      <c r="J64" s="167" t="n">
        <v>2</v>
      </c>
      <c r="K64" s="178"/>
      <c r="L64" s="167" t="n">
        <v>1</v>
      </c>
      <c r="M64" s="178"/>
      <c r="N64" s="167" t="s">
        <v>295</v>
      </c>
      <c r="O64" s="167"/>
    </row>
    <row r="65" customFormat="false" ht="27.6" hidden="false" customHeight="false" outlineLevel="0" collapsed="false">
      <c r="C65" s="167"/>
      <c r="D65" s="176"/>
      <c r="E65" s="176" t="s">
        <v>252</v>
      </c>
      <c r="F65" s="162" t="n">
        <v>21</v>
      </c>
      <c r="G65" s="163"/>
      <c r="H65" s="164"/>
      <c r="I65" s="165" t="n">
        <f aca="false">SUM(F65:H65)</f>
        <v>21</v>
      </c>
      <c r="J65" s="167" t="n">
        <v>2</v>
      </c>
      <c r="K65" s="178"/>
      <c r="L65" s="167" t="n">
        <v>1</v>
      </c>
      <c r="M65" s="178"/>
      <c r="N65" s="167" t="s">
        <v>295</v>
      </c>
      <c r="O65" s="167"/>
    </row>
    <row r="66" customFormat="false" ht="41.4" hidden="false" customHeight="true" outlineLevel="0" collapsed="false">
      <c r="C66" s="168" t="s">
        <v>235</v>
      </c>
      <c r="D66" s="169" t="s">
        <v>303</v>
      </c>
      <c r="E66" s="200" t="s">
        <v>254</v>
      </c>
      <c r="F66" s="171" t="n">
        <v>21</v>
      </c>
      <c r="G66" s="172" t="n">
        <v>21</v>
      </c>
      <c r="H66" s="173"/>
      <c r="I66" s="165" t="n">
        <f aca="false">SUM(F66:H66)</f>
        <v>42</v>
      </c>
      <c r="J66" s="168" t="n">
        <v>4</v>
      </c>
      <c r="K66" s="180" t="s">
        <v>255</v>
      </c>
      <c r="L66" s="168" t="n">
        <v>2</v>
      </c>
      <c r="M66" s="174" t="s">
        <v>185</v>
      </c>
      <c r="N66" s="168"/>
      <c r="O66" s="168" t="s">
        <v>295</v>
      </c>
    </row>
    <row r="67" customFormat="false" ht="27.6" hidden="false" customHeight="false" outlineLevel="0" collapsed="false">
      <c r="C67" s="168"/>
      <c r="D67" s="169"/>
      <c r="E67" s="169" t="s">
        <v>256</v>
      </c>
      <c r="F67" s="171" t="n">
        <v>21</v>
      </c>
      <c r="G67" s="172"/>
      <c r="H67" s="173"/>
      <c r="I67" s="165" t="n">
        <f aca="false">SUM(F67:H67)</f>
        <v>21</v>
      </c>
      <c r="J67" s="168" t="n">
        <v>2</v>
      </c>
      <c r="K67" s="180"/>
      <c r="L67" s="168" t="n">
        <v>1</v>
      </c>
      <c r="M67" s="175"/>
      <c r="N67" s="168"/>
      <c r="O67" s="168" t="s">
        <v>295</v>
      </c>
    </row>
    <row r="68" customFormat="false" ht="13.8" hidden="false" customHeight="false" outlineLevel="0" collapsed="false">
      <c r="C68" s="182" t="s">
        <v>191</v>
      </c>
      <c r="D68" s="182"/>
      <c r="E68" s="182"/>
      <c r="F68" s="183" t="n">
        <f aca="false">SUM(F56:H67)</f>
        <v>388.5</v>
      </c>
      <c r="G68" s="183"/>
      <c r="H68" s="183"/>
      <c r="I68" s="182"/>
      <c r="J68" s="182"/>
      <c r="K68" s="182" t="n">
        <v>30</v>
      </c>
      <c r="L68" s="182"/>
      <c r="M68" s="182" t="n">
        <v>15</v>
      </c>
      <c r="N68" s="184"/>
      <c r="O68" s="184"/>
    </row>
    <row r="69" customFormat="false" ht="13.8" hidden="false" customHeight="false" outlineLevel="0" collapsed="false">
      <c r="C69" s="182" t="s">
        <v>192</v>
      </c>
      <c r="D69" s="182"/>
      <c r="E69" s="182"/>
      <c r="F69" s="183" t="n">
        <f aca="false">SUM(G56:H67)</f>
        <v>136.5</v>
      </c>
      <c r="G69" s="183"/>
      <c r="H69" s="183"/>
      <c r="I69" s="182"/>
      <c r="J69" s="182"/>
      <c r="K69" s="182"/>
      <c r="L69" s="182"/>
      <c r="M69" s="182"/>
      <c r="N69" s="184"/>
      <c r="O69" s="184"/>
    </row>
    <row r="70" customFormat="false" ht="13.8" hidden="false" customHeight="false" outlineLevel="0" collapsed="false">
      <c r="C70" s="182" t="s">
        <v>193</v>
      </c>
      <c r="D70" s="182"/>
      <c r="E70" s="182"/>
      <c r="F70" s="183" t="n">
        <f aca="false">F68/14</f>
        <v>27.75</v>
      </c>
      <c r="G70" s="183"/>
      <c r="H70" s="183"/>
      <c r="I70" s="182"/>
      <c r="J70" s="182"/>
      <c r="K70" s="182"/>
      <c r="L70" s="182"/>
      <c r="M70" s="182"/>
      <c r="N70" s="184"/>
      <c r="O70" s="184"/>
    </row>
    <row r="71" customFormat="false" ht="13.8" hidden="false" customHeight="false" outlineLevel="0" collapsed="false">
      <c r="C71" s="186"/>
      <c r="D71" s="194"/>
      <c r="E71" s="187" t="s">
        <v>215</v>
      </c>
      <c r="F71" s="182"/>
      <c r="G71" s="189" t="n">
        <f aca="false">SUM(F56:F67)/F68</f>
        <v>0.648648648648649</v>
      </c>
      <c r="H71" s="190" t="n">
        <f aca="false">SUM(G56:H67)/F68</f>
        <v>0.351351351351351</v>
      </c>
      <c r="I71" s="182"/>
      <c r="J71" s="182"/>
      <c r="K71" s="201"/>
      <c r="L71" s="182"/>
      <c r="M71" s="201"/>
      <c r="N71" s="184"/>
      <c r="O71" s="184"/>
    </row>
    <row r="72" customFormat="false" ht="14.4" hidden="false" customHeight="true" outlineLevel="0" collapsed="false">
      <c r="C72" s="167" t="s">
        <v>257</v>
      </c>
      <c r="D72" s="176" t="s">
        <v>258</v>
      </c>
      <c r="E72" s="161" t="s">
        <v>259</v>
      </c>
      <c r="F72" s="162" t="n">
        <v>21</v>
      </c>
      <c r="G72" s="163" t="n">
        <v>21</v>
      </c>
      <c r="H72" s="164"/>
      <c r="I72" s="165" t="n">
        <f aca="false">SUM(F72:H72)</f>
        <v>42</v>
      </c>
      <c r="J72" s="166" t="n">
        <v>2</v>
      </c>
      <c r="K72" s="159" t="n">
        <v>4</v>
      </c>
      <c r="L72" s="166" t="n">
        <v>1</v>
      </c>
      <c r="M72" s="159" t="n">
        <v>2</v>
      </c>
      <c r="N72" s="167"/>
      <c r="O72" s="167" t="s">
        <v>295</v>
      </c>
    </row>
    <row r="73" customFormat="false" ht="14.4" hidden="false" customHeight="false" outlineLevel="0" collapsed="false">
      <c r="C73" s="167"/>
      <c r="D73" s="176"/>
      <c r="E73" s="161" t="s">
        <v>260</v>
      </c>
      <c r="F73" s="162" t="n">
        <v>21</v>
      </c>
      <c r="G73" s="163"/>
      <c r="H73" s="164"/>
      <c r="I73" s="165" t="n">
        <f aca="false">SUM(F73:H73)</f>
        <v>21</v>
      </c>
      <c r="J73" s="166" t="n">
        <v>2</v>
      </c>
      <c r="K73" s="179"/>
      <c r="L73" s="166" t="n">
        <v>1</v>
      </c>
      <c r="M73" s="179"/>
      <c r="N73" s="167"/>
      <c r="O73" s="167" t="s">
        <v>295</v>
      </c>
    </row>
    <row r="74" customFormat="false" ht="14.4" hidden="false" customHeight="true" outlineLevel="0" collapsed="false">
      <c r="C74" s="168" t="s">
        <v>257</v>
      </c>
      <c r="D74" s="169" t="s">
        <v>261</v>
      </c>
      <c r="E74" s="170" t="s">
        <v>262</v>
      </c>
      <c r="F74" s="171" t="n">
        <v>21</v>
      </c>
      <c r="G74" s="172" t="n">
        <v>21</v>
      </c>
      <c r="H74" s="173"/>
      <c r="I74" s="165" t="n">
        <f aca="false">SUM(F74:H74)</f>
        <v>42</v>
      </c>
      <c r="J74" s="166" t="n">
        <v>3</v>
      </c>
      <c r="K74" s="197" t="n">
        <v>5</v>
      </c>
      <c r="L74" s="166" t="n">
        <v>1.5</v>
      </c>
      <c r="M74" s="197" t="n">
        <v>2.5</v>
      </c>
      <c r="N74" s="168"/>
      <c r="O74" s="168" t="s">
        <v>295</v>
      </c>
    </row>
    <row r="75" customFormat="false" ht="13.8" hidden="false" customHeight="false" outlineLevel="0" collapsed="false">
      <c r="C75" s="168"/>
      <c r="D75" s="169"/>
      <c r="E75" s="169" t="s">
        <v>263</v>
      </c>
      <c r="F75" s="171" t="n">
        <v>21</v>
      </c>
      <c r="G75" s="172"/>
      <c r="H75" s="173"/>
      <c r="I75" s="165" t="n">
        <f aca="false">SUM(F75:H75)</f>
        <v>21</v>
      </c>
      <c r="J75" s="166" t="n">
        <v>2</v>
      </c>
      <c r="K75" s="175"/>
      <c r="L75" s="166" t="n">
        <v>1</v>
      </c>
      <c r="M75" s="175"/>
      <c r="N75" s="168" t="s">
        <v>295</v>
      </c>
      <c r="O75" s="168"/>
    </row>
    <row r="76" customFormat="false" ht="28.8" hidden="false" customHeight="true" outlineLevel="0" collapsed="false">
      <c r="C76" s="167" t="s">
        <v>257</v>
      </c>
      <c r="D76" s="176" t="s">
        <v>264</v>
      </c>
      <c r="E76" s="161" t="s">
        <v>265</v>
      </c>
      <c r="F76" s="162" t="n">
        <v>21</v>
      </c>
      <c r="G76" s="163" t="n">
        <v>21</v>
      </c>
      <c r="H76" s="164"/>
      <c r="I76" s="165" t="n">
        <f aca="false">SUM(F76:H76)</f>
        <v>42</v>
      </c>
      <c r="J76" s="166" t="n">
        <v>3</v>
      </c>
      <c r="K76" s="159" t="n">
        <v>5</v>
      </c>
      <c r="L76" s="166" t="n">
        <v>1.5</v>
      </c>
      <c r="M76" s="159" t="n">
        <v>2.5</v>
      </c>
      <c r="N76" s="167" t="s">
        <v>295</v>
      </c>
      <c r="O76" s="167"/>
    </row>
    <row r="77" customFormat="false" ht="14.4" hidden="false" customHeight="false" outlineLevel="0" collapsed="false">
      <c r="C77" s="167"/>
      <c r="D77" s="176"/>
      <c r="E77" s="161" t="s">
        <v>266</v>
      </c>
      <c r="F77" s="162" t="n">
        <v>21</v>
      </c>
      <c r="G77" s="163"/>
      <c r="H77" s="164"/>
      <c r="I77" s="165" t="n">
        <f aca="false">SUM(F77:H77)</f>
        <v>21</v>
      </c>
      <c r="J77" s="166" t="n">
        <v>2</v>
      </c>
      <c r="K77" s="179"/>
      <c r="L77" s="166" t="n">
        <v>1</v>
      </c>
      <c r="M77" s="179"/>
      <c r="N77" s="167" t="s">
        <v>295</v>
      </c>
      <c r="O77" s="167"/>
    </row>
    <row r="78" customFormat="false" ht="14.4" hidden="false" customHeight="true" outlineLevel="0" collapsed="false">
      <c r="C78" s="168" t="s">
        <v>257</v>
      </c>
      <c r="D78" s="169" t="s">
        <v>267</v>
      </c>
      <c r="E78" s="170" t="s">
        <v>268</v>
      </c>
      <c r="F78" s="171" t="n">
        <v>21</v>
      </c>
      <c r="G78" s="202"/>
      <c r="H78" s="202" t="n">
        <v>21</v>
      </c>
      <c r="I78" s="165" t="n">
        <f aca="false">SUM(F78:H78)</f>
        <v>42</v>
      </c>
      <c r="J78" s="166" t="n">
        <v>2</v>
      </c>
      <c r="K78" s="197" t="n">
        <v>4</v>
      </c>
      <c r="L78" s="166" t="n">
        <v>1</v>
      </c>
      <c r="M78" s="197" t="n">
        <v>2</v>
      </c>
      <c r="N78" s="168"/>
      <c r="O78" s="168" t="s">
        <v>295</v>
      </c>
    </row>
    <row r="79" customFormat="false" ht="14.4" hidden="false" customHeight="false" outlineLevel="0" collapsed="false">
      <c r="C79" s="168"/>
      <c r="D79" s="169"/>
      <c r="E79" s="170" t="s">
        <v>269</v>
      </c>
      <c r="F79" s="171" t="n">
        <v>21</v>
      </c>
      <c r="G79" s="172"/>
      <c r="H79" s="173"/>
      <c r="I79" s="165" t="n">
        <f aca="false">SUM(F79:H79)</f>
        <v>21</v>
      </c>
      <c r="J79" s="166" t="n">
        <v>2</v>
      </c>
      <c r="K79" s="175"/>
      <c r="L79" s="166" t="n">
        <v>1</v>
      </c>
      <c r="M79" s="175"/>
      <c r="N79" s="168" t="s">
        <v>295</v>
      </c>
      <c r="O79" s="168"/>
    </row>
    <row r="80" customFormat="false" ht="13.8" hidden="false" customHeight="true" outlineLevel="0" collapsed="false">
      <c r="C80" s="167" t="s">
        <v>257</v>
      </c>
      <c r="D80" s="160" t="s">
        <v>270</v>
      </c>
      <c r="E80" s="160" t="s">
        <v>304</v>
      </c>
      <c r="F80" s="162" t="n">
        <v>21</v>
      </c>
      <c r="G80" s="163"/>
      <c r="H80" s="164" t="n">
        <v>21</v>
      </c>
      <c r="I80" s="165" t="n">
        <f aca="false">SUM(F80:H80)</f>
        <v>42</v>
      </c>
      <c r="J80" s="166" t="n">
        <v>4</v>
      </c>
      <c r="K80" s="159" t="n">
        <v>6</v>
      </c>
      <c r="L80" s="166" t="n">
        <v>2</v>
      </c>
      <c r="M80" s="159" t="n">
        <v>3</v>
      </c>
      <c r="N80" s="167" t="s">
        <v>295</v>
      </c>
      <c r="O80" s="167"/>
    </row>
    <row r="81" customFormat="false" ht="27.6" hidden="false" customHeight="false" outlineLevel="0" collapsed="false">
      <c r="C81" s="167"/>
      <c r="D81" s="160"/>
      <c r="E81" s="160" t="s">
        <v>272</v>
      </c>
      <c r="F81" s="203" t="n">
        <v>21</v>
      </c>
      <c r="G81" s="204"/>
      <c r="H81" s="205"/>
      <c r="I81" s="165" t="n">
        <v>21</v>
      </c>
      <c r="J81" s="206" t="n">
        <v>2</v>
      </c>
      <c r="K81" s="179"/>
      <c r="L81" s="206" t="n">
        <v>1</v>
      </c>
      <c r="M81" s="179"/>
      <c r="N81" s="167" t="s">
        <v>295</v>
      </c>
      <c r="O81" s="167"/>
    </row>
    <row r="82" customFormat="false" ht="27.6" hidden="false" customHeight="true" outlineLevel="0" collapsed="false">
      <c r="C82" s="207" t="s">
        <v>257</v>
      </c>
      <c r="D82" s="176" t="s">
        <v>273</v>
      </c>
      <c r="E82" s="200" t="s">
        <v>274</v>
      </c>
      <c r="F82" s="171" t="n">
        <v>21</v>
      </c>
      <c r="G82" s="172" t="n">
        <v>21</v>
      </c>
      <c r="H82" s="173"/>
      <c r="I82" s="165" t="n">
        <f aca="false">SUM(F82:H82)</f>
        <v>42</v>
      </c>
      <c r="J82" s="166" t="n">
        <v>4</v>
      </c>
      <c r="K82" s="197" t="n">
        <v>6</v>
      </c>
      <c r="L82" s="166" t="n">
        <v>2</v>
      </c>
      <c r="M82" s="197" t="n">
        <v>3</v>
      </c>
      <c r="N82" s="168" t="s">
        <v>295</v>
      </c>
      <c r="O82" s="168"/>
    </row>
    <row r="83" customFormat="false" ht="27.6" hidden="false" customHeight="false" outlineLevel="0" collapsed="false">
      <c r="C83" s="207"/>
      <c r="D83" s="176"/>
      <c r="E83" s="200" t="s">
        <v>275</v>
      </c>
      <c r="F83" s="162" t="n">
        <v>21</v>
      </c>
      <c r="G83" s="163"/>
      <c r="H83" s="164"/>
      <c r="I83" s="165" t="n">
        <f aca="false">SUM(F83:H83)</f>
        <v>21</v>
      </c>
      <c r="J83" s="206" t="n">
        <v>2</v>
      </c>
      <c r="K83" s="175"/>
      <c r="L83" s="206" t="n">
        <v>1</v>
      </c>
      <c r="M83" s="175"/>
      <c r="N83" s="168" t="s">
        <v>295</v>
      </c>
      <c r="O83" s="168"/>
    </row>
    <row r="84" customFormat="false" ht="13.8" hidden="false" customHeight="false" outlineLevel="0" collapsed="false">
      <c r="C84" s="182" t="s">
        <v>191</v>
      </c>
      <c r="D84" s="182"/>
      <c r="E84" s="182"/>
      <c r="F84" s="183" t="n">
        <f aca="false">SUM(F72:H83)</f>
        <v>378</v>
      </c>
      <c r="G84" s="183"/>
      <c r="H84" s="183"/>
      <c r="I84" s="182"/>
      <c r="J84" s="182"/>
      <c r="K84" s="182" t="n">
        <v>30</v>
      </c>
      <c r="L84" s="182"/>
      <c r="M84" s="182" t="n">
        <v>15</v>
      </c>
      <c r="N84" s="182"/>
      <c r="O84" s="182"/>
    </row>
    <row r="85" customFormat="false" ht="13.8" hidden="false" customHeight="false" outlineLevel="0" collapsed="false">
      <c r="C85" s="182" t="s">
        <v>192</v>
      </c>
      <c r="D85" s="182"/>
      <c r="E85" s="182"/>
      <c r="F85" s="183" t="n">
        <f aca="false">SUM(G72:H83)</f>
        <v>126</v>
      </c>
      <c r="G85" s="183"/>
      <c r="H85" s="183"/>
      <c r="I85" s="182"/>
      <c r="J85" s="182"/>
      <c r="K85" s="182"/>
      <c r="L85" s="182"/>
      <c r="M85" s="182"/>
      <c r="N85" s="182"/>
      <c r="O85" s="182"/>
    </row>
    <row r="86" customFormat="false" ht="13.8" hidden="false" customHeight="false" outlineLevel="0" collapsed="false">
      <c r="C86" s="182" t="s">
        <v>193</v>
      </c>
      <c r="D86" s="182"/>
      <c r="E86" s="182"/>
      <c r="F86" s="183" t="n">
        <f aca="false">F84/14</f>
        <v>27</v>
      </c>
      <c r="G86" s="183"/>
      <c r="H86" s="183"/>
      <c r="I86" s="182"/>
      <c r="J86" s="182"/>
      <c r="K86" s="182"/>
      <c r="L86" s="182"/>
      <c r="M86" s="182"/>
      <c r="N86" s="182"/>
      <c r="O86" s="182"/>
    </row>
    <row r="87" customFormat="false" ht="13.8" hidden="false" customHeight="false" outlineLevel="0" collapsed="false">
      <c r="C87" s="208"/>
      <c r="D87" s="209"/>
      <c r="E87" s="187" t="s">
        <v>215</v>
      </c>
      <c r="F87" s="182"/>
      <c r="G87" s="189" t="n">
        <f aca="false">SUM(F72:F83)/F84</f>
        <v>0.666666666666667</v>
      </c>
      <c r="H87" s="190" t="n">
        <f aca="false">SUM(G72:H83)/F84</f>
        <v>0.333333333333333</v>
      </c>
      <c r="I87" s="182"/>
      <c r="J87" s="182"/>
      <c r="K87" s="182"/>
      <c r="L87" s="182"/>
      <c r="M87" s="182"/>
      <c r="N87" s="182"/>
      <c r="O87" s="182"/>
    </row>
    <row r="88" customFormat="false" ht="13.8" hidden="false" customHeight="false" outlineLevel="0" collapsed="false">
      <c r="C88" s="210" t="s">
        <v>276</v>
      </c>
      <c r="D88" s="210"/>
      <c r="E88" s="210"/>
      <c r="F88" s="211" t="n">
        <f aca="false">F84+F68+F52+F36+F21</f>
        <v>1911</v>
      </c>
      <c r="G88" s="211"/>
      <c r="H88" s="211"/>
      <c r="I88" s="210"/>
      <c r="J88" s="210"/>
      <c r="K88" s="210"/>
      <c r="L88" s="210"/>
      <c r="M88" s="210"/>
      <c r="N88" s="210"/>
      <c r="O88" s="210"/>
    </row>
    <row r="89" customFormat="false" ht="13.8" hidden="false" customHeight="false" outlineLevel="0" collapsed="false">
      <c r="C89" s="210" t="s">
        <v>192</v>
      </c>
      <c r="D89" s="210"/>
      <c r="E89" s="210"/>
      <c r="F89" s="211" t="n">
        <f aca="false">F85+F69+F53+F37+F22</f>
        <v>756</v>
      </c>
      <c r="G89" s="211"/>
      <c r="H89" s="211"/>
      <c r="I89" s="210"/>
      <c r="J89" s="210"/>
      <c r="K89" s="210"/>
      <c r="L89" s="210"/>
      <c r="M89" s="210"/>
      <c r="N89" s="210"/>
      <c r="O89" s="210"/>
    </row>
    <row r="90" customFormat="false" ht="13.8" hidden="false" customHeight="false" outlineLevel="0" collapsed="false">
      <c r="C90" s="210" t="s">
        <v>277</v>
      </c>
      <c r="D90" s="210"/>
      <c r="E90" s="210"/>
      <c r="F90" s="212" t="n">
        <f aca="false">F89/F88</f>
        <v>0.395604395604396</v>
      </c>
      <c r="G90" s="212"/>
      <c r="H90" s="212"/>
      <c r="I90" s="213"/>
      <c r="J90" s="213"/>
      <c r="K90" s="213"/>
      <c r="L90" s="213"/>
      <c r="M90" s="213"/>
      <c r="N90" s="210"/>
      <c r="O90" s="210"/>
    </row>
  </sheetData>
  <mergeCells count="123">
    <mergeCell ref="D1:G1"/>
    <mergeCell ref="D2:G2"/>
    <mergeCell ref="D3:G3"/>
    <mergeCell ref="F7:I7"/>
    <mergeCell ref="J7:K7"/>
    <mergeCell ref="L7:M7"/>
    <mergeCell ref="N7:O7"/>
    <mergeCell ref="C10:C11"/>
    <mergeCell ref="D10:D11"/>
    <mergeCell ref="C12:C13"/>
    <mergeCell ref="D12:D13"/>
    <mergeCell ref="M12:M13"/>
    <mergeCell ref="C14:C15"/>
    <mergeCell ref="D14:D15"/>
    <mergeCell ref="K14:K15"/>
    <mergeCell ref="M14:M15"/>
    <mergeCell ref="C16:C18"/>
    <mergeCell ref="D16:D18"/>
    <mergeCell ref="K16:K18"/>
    <mergeCell ref="M16:M18"/>
    <mergeCell ref="C19:C20"/>
    <mergeCell ref="D19:D20"/>
    <mergeCell ref="K19:K20"/>
    <mergeCell ref="M19:M20"/>
    <mergeCell ref="C21:E21"/>
    <mergeCell ref="F21:H21"/>
    <mergeCell ref="C22:E22"/>
    <mergeCell ref="F22:H22"/>
    <mergeCell ref="C23:E23"/>
    <mergeCell ref="F23:H23"/>
    <mergeCell ref="D24:E24"/>
    <mergeCell ref="C26:C27"/>
    <mergeCell ref="D26:D27"/>
    <mergeCell ref="C28:C29"/>
    <mergeCell ref="D28:D29"/>
    <mergeCell ref="C30:C31"/>
    <mergeCell ref="D30:D31"/>
    <mergeCell ref="K30:K31"/>
    <mergeCell ref="M30:M31"/>
    <mergeCell ref="C32:C33"/>
    <mergeCell ref="D32:D33"/>
    <mergeCell ref="K32:K33"/>
    <mergeCell ref="M32:M33"/>
    <mergeCell ref="C34:C35"/>
    <mergeCell ref="D34:D35"/>
    <mergeCell ref="K34:K35"/>
    <mergeCell ref="M34:M35"/>
    <mergeCell ref="C36:E36"/>
    <mergeCell ref="F36:H36"/>
    <mergeCell ref="C37:E37"/>
    <mergeCell ref="F37:H37"/>
    <mergeCell ref="C38:E38"/>
    <mergeCell ref="F38:H38"/>
    <mergeCell ref="C40:C41"/>
    <mergeCell ref="D40:D41"/>
    <mergeCell ref="K40:K41"/>
    <mergeCell ref="C42:C43"/>
    <mergeCell ref="D42:D43"/>
    <mergeCell ref="C44:C45"/>
    <mergeCell ref="D44:D45"/>
    <mergeCell ref="K44:K45"/>
    <mergeCell ref="C46:C47"/>
    <mergeCell ref="D46:D47"/>
    <mergeCell ref="K46:K47"/>
    <mergeCell ref="C48:C49"/>
    <mergeCell ref="D48:D49"/>
    <mergeCell ref="K48:K49"/>
    <mergeCell ref="M48:M49"/>
    <mergeCell ref="C50:C51"/>
    <mergeCell ref="D50:D51"/>
    <mergeCell ref="K50:K51"/>
    <mergeCell ref="M50:M51"/>
    <mergeCell ref="C52:E52"/>
    <mergeCell ref="F52:H52"/>
    <mergeCell ref="C53:E53"/>
    <mergeCell ref="F53:H53"/>
    <mergeCell ref="C54:E54"/>
    <mergeCell ref="F54:H54"/>
    <mergeCell ref="C56:C57"/>
    <mergeCell ref="D56:D57"/>
    <mergeCell ref="C59:C60"/>
    <mergeCell ref="D59:D60"/>
    <mergeCell ref="C61:C62"/>
    <mergeCell ref="D61:D62"/>
    <mergeCell ref="K61:K62"/>
    <mergeCell ref="M61:M62"/>
    <mergeCell ref="C63:C65"/>
    <mergeCell ref="D63:D65"/>
    <mergeCell ref="K63:K65"/>
    <mergeCell ref="M63:M65"/>
    <mergeCell ref="C66:C67"/>
    <mergeCell ref="D66:D67"/>
    <mergeCell ref="K66:K67"/>
    <mergeCell ref="C68:E68"/>
    <mergeCell ref="F68:H68"/>
    <mergeCell ref="C69:E69"/>
    <mergeCell ref="F69:H69"/>
    <mergeCell ref="C70:E70"/>
    <mergeCell ref="F70:H70"/>
    <mergeCell ref="C72:C73"/>
    <mergeCell ref="D72:D73"/>
    <mergeCell ref="C74:C75"/>
    <mergeCell ref="D74:D75"/>
    <mergeCell ref="C76:C77"/>
    <mergeCell ref="D76:D77"/>
    <mergeCell ref="C78:C79"/>
    <mergeCell ref="D78:D79"/>
    <mergeCell ref="C80:C81"/>
    <mergeCell ref="D80:D81"/>
    <mergeCell ref="C82:C83"/>
    <mergeCell ref="D82:D83"/>
    <mergeCell ref="C84:E84"/>
    <mergeCell ref="F84:H84"/>
    <mergeCell ref="C85:E85"/>
    <mergeCell ref="F85:H85"/>
    <mergeCell ref="C86:E86"/>
    <mergeCell ref="F86:H86"/>
    <mergeCell ref="C88:E88"/>
    <mergeCell ref="F88:H88"/>
    <mergeCell ref="C89:E89"/>
    <mergeCell ref="F89:H89"/>
    <mergeCell ref="C90:E90"/>
    <mergeCell ref="F90:H90"/>
  </mergeCells>
  <hyperlinks>
    <hyperlink ref="E9" location="'ECUEF111 '!A1" display="ECUEF111 : Algoritmique et structures de données 1"/>
    <hyperlink ref="E10" location="'ECUEF121 '!A1" display="ECUEF121 : Systèmes d'exploitation"/>
    <hyperlink ref="E11" location="'ECUEF122 '!A1" display="ECUEF122 : Systèmes logiques et archiecture des ordinateurs"/>
    <hyperlink ref="E12" location="'ECUEF131 '!A1" display="ECUEF131 : Analyse"/>
    <hyperlink ref="E13" location="'ECUEF132 '!A1" display="ECUEF132 : Statistiques et Probabilité"/>
    <hyperlink ref="E14" location="'ECUEF141 '!A1" display="ECUEF141 : Principes de gestion"/>
    <hyperlink ref="E15" location="'ECUEF142 '!A1" display="ECUEF142 : Comptabilité générale"/>
    <hyperlink ref="E16" location="ECUET111!A1" display="ECUET111 : Compétences Numériques "/>
    <hyperlink ref="E17" location="ECUET112!A1" display="ECUET112 : Business Communication (en anglais)"/>
    <hyperlink ref="E25" location="'ECUEF211 '!A1" display="ECUEF211 : Algorithmitique, Structure de données 2"/>
    <hyperlink ref="E26" location="'ECUEF221 '!A1" display="ECUEF221 : Fondements des réseaux"/>
    <hyperlink ref="E27" location="ECUEF222!A1" display="ECUEF222: Introduction aux systèmes d'information"/>
    <hyperlink ref="E28" location="'ECUEF231 '!A1" display="ECUEF231 : Logique mathématique"/>
    <hyperlink ref="E29" location="'ECUEF232 '!A1" display="ECUEF232 : Algèbre"/>
    <hyperlink ref="E30" location="'ECUEF241 '!A1" display="ECUEF241 : Le système d'information comptable"/>
    <hyperlink ref="E31" location="'ECUEF242 '!A1" display="ECUEF242 : Gestion Financière"/>
    <hyperlink ref="E32" location="ECUET211!A1" display="ECUET211 : Business Communication 2 (en anglais)"/>
    <hyperlink ref="E40" location="'ECUEF311 '!A1" display="ECUEF311 : Programmation OO"/>
    <hyperlink ref="E41" location="ECUEF312!A1" display="ECUEF312 : Programmation web 1"/>
    <hyperlink ref="E42" location="ECUEF321!A1" display="ECUEF321 : Conception OO des systèmes d'information"/>
    <hyperlink ref="E43" location="'ECUEF322 '!A1" display="ECUEF322 : Base de données"/>
    <hyperlink ref="E44" location="ECUEF331!A1" display="ECUEF331 : Statistiques inférentielles"/>
    <hyperlink ref="E45" location="'ECUEF332 '!A1" display="ECUEF332 : Fondements de l'IA"/>
    <hyperlink ref="E46" location="'ECUEF341 '!A1" display="ECUEF341 : Marketing digital"/>
    <hyperlink ref="E47" location="'ECUEF342 '!A1" display="ECUEF342 : Economie numérique"/>
    <hyperlink ref="E48" location="ECUET311!A1" display="ECUET311 : Ethique et lois des IT"/>
    <hyperlink ref="E49" location="'ECUET312 '!A1" display="ECUET312 : Projet professionnel personnel (PPP)"/>
    <hyperlink ref="E56" location="ECUEF411!A1" display="EUCEF411 :Analyse et fouille de données"/>
    <hyperlink ref="E57" location="ECUEF412!A1" display="EUCEF412 :Programmation web 2"/>
    <hyperlink ref="E58" location="ECUEF421!A1" display="EUCEF421 :Théorie des graphes et recherche opérationnelle"/>
    <hyperlink ref="E59" location="ECUEF431!A1" display="EUCEF431 :(Atelier) de génie logiciel (AGL)"/>
    <hyperlink ref="E60" location="ECUEF432!A1" display="EUCEF432 :Architecture logicielle "/>
    <hyperlink ref="E61" location="ECUEF441!A1" display="EUCEF441 :SGBD"/>
    <hyperlink ref="E62" location="ECUEF442!A1" display="EUCEF442 :Modélisation multidimentionnelle et entrepôt de données"/>
    <hyperlink ref="E72" location="ECUEF511!A1" display="EUCEF511 : Techniques de prévision"/>
    <hyperlink ref="E73" location="ECUEF512!A1" display="EUCEF512 : Fondements de la théorie de décision"/>
    <hyperlink ref="E74" location="ECUEF521!A1" display="EUCEF521 : Introduction au Big data et Cloud"/>
    <hyperlink ref="E76" location="ECUEF531!A1" display="EUCEF531 :Gestion de l a technologie de l'information (ERP,SCM..)"/>
    <hyperlink ref="E77" location="ECUEF532!A1" display="EUCEF 532 :les fondamentaux de la sécurité IT"/>
    <hyperlink ref="E78" location="ECUEF541!A1" display="EUCEF541 :Langages de programmation évolués-BI"/>
    <hyperlink ref="E79" location="ECUEF542!A1" display="EUCEF542 :Conception TB et sco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71</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50" t="s">
        <v>472</v>
      </c>
      <c r="C21" s="234" t="n">
        <v>21</v>
      </c>
      <c r="D21" s="234" t="n">
        <v>2</v>
      </c>
      <c r="E21" s="234" t="n">
        <v>4</v>
      </c>
      <c r="F21" s="235" t="s">
        <v>47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87" hidden="false" customHeight="true" outlineLevel="0" collapsed="false">
      <c r="B24" s="237" t="s">
        <v>47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4" hidden="false" customHeight="false" outlineLevel="0" collapsed="false">
      <c r="B31" s="46"/>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54.9"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71</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5" hidden="false" customHeight="false" outlineLevel="0" collapsed="false">
      <c r="B21" s="250" t="s">
        <v>475</v>
      </c>
      <c r="C21" s="234" t="n">
        <v>42</v>
      </c>
      <c r="D21" s="234" t="n">
        <v>2</v>
      </c>
      <c r="E21" s="234" t="n">
        <v>4</v>
      </c>
      <c r="F21" s="235" t="s">
        <v>47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74.9" hidden="false" customHeight="true" outlineLevel="0" collapsed="false">
      <c r="B24" s="261" t="s">
        <v>476</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31.1" hidden="false" customHeight="true" outlineLevel="0" collapsed="false">
      <c r="B31" s="254" t="s">
        <v>477</v>
      </c>
      <c r="C31" s="254"/>
      <c r="D31" s="254"/>
      <c r="E31" s="254"/>
      <c r="F31" s="254"/>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54.9" hidden="false" customHeight="true" outlineLevel="0" collapsed="false">
      <c r="B56" s="237" t="s">
        <v>478</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s">
        <v>236</v>
      </c>
      <c r="D9" s="227"/>
      <c r="E9" s="227"/>
      <c r="F9" s="227"/>
    </row>
    <row r="10" customFormat="false" ht="15.6" hidden="false" customHeight="false" outlineLevel="0" collapsed="false">
      <c r="B10" s="226" t="s">
        <v>151</v>
      </c>
      <c r="C10" s="227" t="n">
        <v>4</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6.8" hidden="false" customHeight="false" outlineLevel="0" collapsed="false">
      <c r="B21" s="233" t="s">
        <v>480</v>
      </c>
      <c r="C21" s="235" t="n">
        <v>31.5</v>
      </c>
      <c r="D21" s="235" t="n">
        <v>1.5</v>
      </c>
      <c r="E21" s="235" t="n">
        <v>3</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5.1" hidden="false" customHeight="true" outlineLevel="0" collapsed="false">
      <c r="B24" s="237" t="s">
        <v>481</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5.1" hidden="false" customHeight="true" outlineLevel="0" collapsed="false">
      <c r="B31" s="237" t="s">
        <v>482</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0</v>
      </c>
      <c r="D35" s="242"/>
      <c r="E35" s="242"/>
      <c r="F35" s="242"/>
    </row>
    <row r="36" customFormat="false" ht="15.6" hidden="false" customHeight="false" outlineLevel="0" collapsed="false">
      <c r="B36" s="241" t="s">
        <v>292</v>
      </c>
      <c r="C36" s="242" t="n">
        <v>10.5</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51"/>
      <c r="C41" s="251"/>
      <c r="D41" s="251"/>
      <c r="E41" s="251"/>
      <c r="F41" s="251"/>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s">
        <v>236</v>
      </c>
      <c r="D9" s="227"/>
      <c r="E9" s="227"/>
      <c r="F9" s="227"/>
    </row>
    <row r="10" customFormat="false" ht="15.6" hidden="false" customHeight="false" outlineLevel="0" collapsed="false">
      <c r="B10" s="226" t="s">
        <v>151</v>
      </c>
      <c r="C10" s="227" t="n">
        <v>4</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61" t="s">
        <v>238</v>
      </c>
      <c r="C21" s="235" t="n">
        <v>21</v>
      </c>
      <c r="D21" s="235" t="n">
        <v>1</v>
      </c>
      <c r="E21" s="235"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1.4" hidden="false" customHeight="true" outlineLevel="0" collapsed="false">
      <c r="B24" s="237" t="s">
        <v>483</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9.9"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37"/>
      <c r="D34" s="237"/>
      <c r="E34" s="237"/>
      <c r="F34" s="237"/>
    </row>
    <row r="35" customFormat="false" ht="15.6" hidden="false" customHeight="true" outlineLevel="0" collapsed="false">
      <c r="B35" s="241" t="s">
        <v>291</v>
      </c>
      <c r="C35" s="237" t="s">
        <v>484</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0" width="23.1"/>
    <col collapsed="false" customWidth="true" hidden="false" outlineLevel="0" max="6" min="6" style="0" width="24.1"/>
  </cols>
  <sheetData>
    <row r="1" customFormat="false" ht="14.4" hidden="false" customHeight="false" outlineLevel="0" collapsed="false">
      <c r="A1" s="12"/>
      <c r="B1" s="12"/>
      <c r="C1" s="12"/>
      <c r="D1" s="12"/>
      <c r="E1" s="12"/>
      <c r="F1" s="12"/>
    </row>
    <row r="2" customFormat="false" ht="15.6" hidden="false" customHeight="false" outlineLevel="0" collapsed="false">
      <c r="A2" s="12"/>
      <c r="B2" s="221"/>
      <c r="C2" s="221"/>
      <c r="D2" s="221"/>
      <c r="E2" s="221"/>
      <c r="F2" s="221"/>
    </row>
    <row r="3" customFormat="false" ht="15.6" hidden="false" customHeight="true" outlineLevel="0" collapsed="false">
      <c r="A3" s="12"/>
      <c r="B3" s="222" t="s">
        <v>342</v>
      </c>
      <c r="C3" s="222"/>
      <c r="D3" s="222"/>
      <c r="E3" s="222"/>
      <c r="F3" s="222"/>
    </row>
    <row r="4" customFormat="false" ht="15.6" hidden="false" customHeight="false" outlineLevel="0" collapsed="false">
      <c r="A4" s="12"/>
      <c r="B4" s="223"/>
      <c r="C4" s="223"/>
      <c r="D4" s="223"/>
      <c r="E4" s="223"/>
      <c r="F4" s="223"/>
    </row>
    <row r="5" customFormat="false" ht="15.6" hidden="false" customHeight="true" outlineLevel="0" collapsed="false">
      <c r="A5" s="12"/>
      <c r="B5" s="224" t="s">
        <v>278</v>
      </c>
      <c r="C5" s="225" t="s">
        <v>279</v>
      </c>
      <c r="D5" s="225"/>
      <c r="E5" s="225"/>
      <c r="F5" s="225"/>
    </row>
    <row r="6" customFormat="false" ht="15.6" hidden="false" customHeight="true" outlineLevel="0" collapsed="false">
      <c r="A6" s="12"/>
      <c r="B6" s="226" t="s">
        <v>280</v>
      </c>
      <c r="C6" s="227" t="s">
        <v>281</v>
      </c>
      <c r="D6" s="227"/>
      <c r="E6" s="227"/>
      <c r="F6" s="227"/>
    </row>
    <row r="7" customFormat="false" ht="15.6" hidden="false" customHeight="true" outlineLevel="0" collapsed="false">
      <c r="A7" s="12"/>
      <c r="B7" s="226" t="s">
        <v>282</v>
      </c>
      <c r="C7" s="227" t="s">
        <v>479</v>
      </c>
      <c r="D7" s="227"/>
      <c r="E7" s="227"/>
      <c r="F7" s="227"/>
    </row>
    <row r="8" customFormat="false" ht="15.6" hidden="false" customHeight="true" outlineLevel="0" collapsed="false">
      <c r="A8" s="12"/>
      <c r="B8" s="226" t="s">
        <v>343</v>
      </c>
      <c r="C8" s="227" t="s">
        <v>485</v>
      </c>
      <c r="D8" s="227"/>
      <c r="E8" s="227"/>
      <c r="F8" s="227"/>
    </row>
    <row r="9" customFormat="false" ht="15.6" hidden="false" customHeight="false" outlineLevel="0" collapsed="false">
      <c r="A9" s="12"/>
      <c r="B9" s="226" t="s">
        <v>151</v>
      </c>
      <c r="C9" s="227" t="n">
        <v>4</v>
      </c>
      <c r="D9" s="227"/>
      <c r="E9" s="227"/>
      <c r="F9" s="227"/>
    </row>
    <row r="10" customFormat="false" ht="15.6" hidden="false" customHeight="false" outlineLevel="0" collapsed="false">
      <c r="A10" s="12"/>
      <c r="B10" s="223"/>
      <c r="C10" s="223"/>
      <c r="D10" s="223"/>
      <c r="E10" s="223"/>
      <c r="F10" s="223"/>
    </row>
    <row r="11" customFormat="false" ht="15.6" hidden="false" customHeight="false" outlineLevel="0" collapsed="false">
      <c r="A11" s="12"/>
      <c r="B11" s="228" t="s">
        <v>345</v>
      </c>
      <c r="C11" s="228"/>
      <c r="D11" s="228"/>
      <c r="E11" s="228"/>
      <c r="F11" s="228"/>
    </row>
    <row r="12" customFormat="false" ht="15.6" hidden="false" customHeight="false" outlineLevel="0" collapsed="false">
      <c r="A12" s="12"/>
      <c r="B12" s="228" t="s">
        <v>346</v>
      </c>
      <c r="C12" s="228"/>
      <c r="D12" s="228" t="s">
        <v>347</v>
      </c>
      <c r="E12" s="228"/>
      <c r="F12" s="228"/>
    </row>
    <row r="13" customFormat="false" ht="15.6" hidden="false" customHeight="false" outlineLevel="0" collapsed="false">
      <c r="A13" s="12"/>
      <c r="B13" s="229"/>
      <c r="C13" s="229"/>
      <c r="D13" s="227"/>
      <c r="E13" s="227"/>
      <c r="F13" s="227"/>
    </row>
    <row r="14" customFormat="false" ht="15.6" hidden="false" customHeight="false" outlineLevel="0" collapsed="false">
      <c r="A14" s="12"/>
      <c r="B14" s="223"/>
      <c r="C14" s="223"/>
      <c r="D14" s="223"/>
      <c r="E14" s="223"/>
      <c r="F14" s="223"/>
    </row>
    <row r="15" customFormat="false" ht="15.6" hidden="false" customHeight="false" outlineLevel="0" collapsed="false">
      <c r="A15" s="12"/>
      <c r="B15" s="228" t="s">
        <v>348</v>
      </c>
      <c r="C15" s="228"/>
      <c r="D15" s="228"/>
      <c r="E15" s="228"/>
      <c r="F15" s="228"/>
    </row>
    <row r="16" customFormat="false" ht="15.6" hidden="false" customHeight="false" outlineLevel="0" collapsed="false">
      <c r="A16" s="12"/>
      <c r="B16" s="228" t="s">
        <v>349</v>
      </c>
      <c r="C16" s="228"/>
      <c r="D16" s="228"/>
      <c r="E16" s="228" t="s">
        <v>346</v>
      </c>
      <c r="F16" s="228"/>
    </row>
    <row r="17" customFormat="false" ht="15.6" hidden="false" customHeight="false" outlineLevel="0" collapsed="false">
      <c r="A17" s="12"/>
      <c r="B17" s="230"/>
      <c r="C17" s="230"/>
      <c r="D17" s="230"/>
      <c r="E17" s="231"/>
      <c r="F17" s="231"/>
    </row>
    <row r="18" customFormat="false" ht="15.6" hidden="false" customHeight="false" outlineLevel="0" collapsed="false">
      <c r="A18" s="12"/>
      <c r="B18" s="223"/>
      <c r="C18" s="223"/>
      <c r="D18" s="223"/>
      <c r="E18" s="223"/>
      <c r="F18" s="223"/>
    </row>
    <row r="19" customFormat="false" ht="15.6" hidden="false" customHeight="false" outlineLevel="0" collapsed="false">
      <c r="A19" s="12"/>
      <c r="B19" s="232" t="s">
        <v>350</v>
      </c>
      <c r="C19" s="232" t="s">
        <v>286</v>
      </c>
      <c r="D19" s="232" t="s">
        <v>351</v>
      </c>
      <c r="E19" s="232" t="s">
        <v>352</v>
      </c>
      <c r="F19" s="232" t="s">
        <v>353</v>
      </c>
    </row>
    <row r="20" customFormat="false" ht="46.8" hidden="false" customHeight="false" outlineLevel="0" collapsed="false">
      <c r="A20" s="12"/>
      <c r="B20" s="233" t="s">
        <v>486</v>
      </c>
      <c r="C20" s="235" t="n">
        <v>42</v>
      </c>
      <c r="D20" s="235" t="n">
        <v>1</v>
      </c>
      <c r="E20" s="235" t="n">
        <v>4</v>
      </c>
      <c r="F20" s="235" t="s">
        <v>355</v>
      </c>
    </row>
    <row r="21" customFormat="false" ht="15.6" hidden="false" customHeight="false" outlineLevel="0" collapsed="false">
      <c r="A21" s="12"/>
      <c r="B21" s="223"/>
      <c r="C21" s="223"/>
      <c r="D21" s="223"/>
      <c r="E21" s="223"/>
      <c r="F21" s="223"/>
    </row>
    <row r="22" customFormat="false" ht="15.6" hidden="false" customHeight="false" outlineLevel="0" collapsed="false">
      <c r="A22" s="12"/>
      <c r="B22" s="236" t="s">
        <v>356</v>
      </c>
      <c r="C22" s="236"/>
      <c r="D22" s="236"/>
      <c r="E22" s="236"/>
      <c r="F22" s="236"/>
    </row>
    <row r="23" customFormat="false" ht="78.9" hidden="false" customHeight="true" outlineLevel="0" collapsed="false">
      <c r="A23" s="12"/>
      <c r="B23" s="263" t="s">
        <v>487</v>
      </c>
      <c r="C23" s="263"/>
      <c r="D23" s="263"/>
      <c r="E23" s="263"/>
      <c r="F23" s="263"/>
    </row>
    <row r="24" customFormat="false" ht="15.6" hidden="false" customHeight="false" outlineLevel="0" collapsed="false">
      <c r="A24" s="12"/>
      <c r="B24" s="223"/>
      <c r="C24" s="223"/>
      <c r="D24" s="223"/>
      <c r="E24" s="223"/>
      <c r="F24" s="223"/>
    </row>
    <row r="25" customFormat="false" ht="15.6" hidden="false" customHeight="false" outlineLevel="0" collapsed="false">
      <c r="A25" s="12"/>
      <c r="B25" s="236" t="s">
        <v>358</v>
      </c>
      <c r="C25" s="236"/>
      <c r="D25" s="236"/>
      <c r="E25" s="236"/>
      <c r="F25" s="236"/>
    </row>
    <row r="26" customFormat="false" ht="16.5" hidden="false" customHeight="true" outlineLevel="0" collapsed="false">
      <c r="A26" s="12"/>
    </row>
    <row r="27" customFormat="false" ht="15.6" hidden="false" customHeight="false" outlineLevel="0" collapsed="false">
      <c r="A27" s="12"/>
      <c r="B27" s="223"/>
      <c r="C27" s="223"/>
      <c r="D27" s="223"/>
      <c r="E27" s="223"/>
      <c r="F27" s="223"/>
    </row>
    <row r="28" customFormat="false" ht="15.6" hidden="false" customHeight="false" outlineLevel="0" collapsed="false">
      <c r="A28" s="12"/>
      <c r="B28" s="238"/>
      <c r="C28" s="239"/>
      <c r="D28" s="239"/>
      <c r="E28" s="239"/>
      <c r="F28" s="239"/>
    </row>
    <row r="29" customFormat="false" ht="15.6" hidden="false" customHeight="false" outlineLevel="0" collapsed="false">
      <c r="A29" s="12"/>
      <c r="B29" s="240" t="s">
        <v>359</v>
      </c>
      <c r="C29" s="240"/>
      <c r="D29" s="240"/>
      <c r="E29" s="240"/>
      <c r="F29" s="240"/>
    </row>
    <row r="30" customFormat="false" ht="243.9" hidden="false" customHeight="true" outlineLevel="0" collapsed="false">
      <c r="A30" s="12"/>
      <c r="B30" s="237" t="s">
        <v>488</v>
      </c>
      <c r="C30" s="237"/>
      <c r="D30" s="237"/>
      <c r="E30" s="237"/>
      <c r="F30" s="237"/>
    </row>
    <row r="31" customFormat="false" ht="15.6" hidden="false" customHeight="false" outlineLevel="0" collapsed="false">
      <c r="A31" s="12"/>
      <c r="B31" s="239"/>
      <c r="C31" s="238"/>
      <c r="D31" s="238"/>
      <c r="E31" s="238"/>
      <c r="F31" s="238"/>
    </row>
    <row r="32" customFormat="false" ht="15.6" hidden="false" customHeight="false" outlineLevel="0" collapsed="false">
      <c r="A32" s="12"/>
      <c r="B32" s="240" t="s">
        <v>361</v>
      </c>
      <c r="C32" s="240"/>
      <c r="D32" s="240"/>
      <c r="E32" s="240"/>
      <c r="F32" s="240"/>
    </row>
    <row r="33" customFormat="false" ht="15.6" hidden="false" customHeight="false" outlineLevel="0" collapsed="false">
      <c r="A33" s="12"/>
      <c r="B33" s="241" t="s">
        <v>362</v>
      </c>
      <c r="C33" s="242" t="n">
        <v>21</v>
      </c>
      <c r="D33" s="242"/>
      <c r="E33" s="242"/>
      <c r="F33" s="242"/>
    </row>
    <row r="34" customFormat="false" ht="15.6" hidden="false" customHeight="false" outlineLevel="0" collapsed="false">
      <c r="A34" s="12"/>
      <c r="B34" s="241" t="s">
        <v>291</v>
      </c>
      <c r="C34" s="242" t="n">
        <v>21</v>
      </c>
      <c r="D34" s="242"/>
      <c r="E34" s="242"/>
      <c r="F34" s="242"/>
    </row>
    <row r="35" customFormat="false" ht="15.6" hidden="false" customHeight="false" outlineLevel="0" collapsed="false">
      <c r="A35" s="12"/>
      <c r="B35" s="241" t="s">
        <v>292</v>
      </c>
      <c r="C35" s="242"/>
      <c r="D35" s="242"/>
      <c r="E35" s="242"/>
      <c r="F35" s="242"/>
    </row>
    <row r="36" customFormat="false" ht="15.6" hidden="false" customHeight="false" outlineLevel="0" collapsed="false">
      <c r="A36" s="12"/>
      <c r="B36" s="241" t="s">
        <v>363</v>
      </c>
      <c r="C36" s="242"/>
      <c r="D36" s="242"/>
      <c r="E36" s="242"/>
      <c r="F36" s="242"/>
    </row>
    <row r="37" customFormat="false" ht="15.6" hidden="false" customHeight="false" outlineLevel="0" collapsed="false">
      <c r="A37" s="12"/>
      <c r="B37" s="241" t="s">
        <v>365</v>
      </c>
      <c r="C37" s="242"/>
      <c r="D37" s="242"/>
      <c r="E37" s="242"/>
      <c r="F37" s="242"/>
    </row>
    <row r="38" customFormat="false" ht="15.6" hidden="false" customHeight="false" outlineLevel="0" collapsed="false">
      <c r="A38" s="12"/>
      <c r="B38" s="243"/>
      <c r="C38" s="243"/>
      <c r="D38" s="243"/>
      <c r="E38" s="243"/>
      <c r="F38" s="243"/>
    </row>
    <row r="39" customFormat="false" ht="15.6" hidden="false" customHeight="false" outlineLevel="0" collapsed="false">
      <c r="A39" s="12"/>
      <c r="B39" s="240" t="s">
        <v>366</v>
      </c>
      <c r="C39" s="240"/>
      <c r="D39" s="240"/>
      <c r="E39" s="240"/>
      <c r="F39" s="240"/>
    </row>
    <row r="40" customFormat="false" ht="15.6" hidden="false" customHeight="false" outlineLevel="0" collapsed="false">
      <c r="A40" s="12"/>
      <c r="B40" s="242" t="s">
        <v>489</v>
      </c>
      <c r="C40" s="242"/>
      <c r="D40" s="242"/>
      <c r="E40" s="242"/>
      <c r="F40" s="242"/>
    </row>
    <row r="41" customFormat="false" ht="15.6" hidden="false" customHeight="false" outlineLevel="0" collapsed="false">
      <c r="A41" s="12"/>
      <c r="B41" s="243"/>
      <c r="C41" s="243"/>
      <c r="D41" s="243"/>
      <c r="E41" s="243"/>
      <c r="F41" s="243"/>
    </row>
    <row r="42" customFormat="false" ht="15.6" hidden="false" customHeight="false" outlineLevel="0" collapsed="false">
      <c r="A42" s="12"/>
      <c r="B42" s="240" t="s">
        <v>367</v>
      </c>
      <c r="C42" s="240"/>
      <c r="D42" s="240"/>
      <c r="E42" s="240"/>
      <c r="F42" s="240"/>
    </row>
    <row r="43" customFormat="false" ht="15.6" hidden="false" customHeight="false" outlineLevel="0" collapsed="false">
      <c r="A43" s="12"/>
      <c r="B43" s="245" t="s">
        <v>368</v>
      </c>
      <c r="C43" s="245" t="s">
        <v>369</v>
      </c>
      <c r="D43" s="240" t="s">
        <v>370</v>
      </c>
      <c r="E43" s="240"/>
      <c r="F43" s="240"/>
    </row>
    <row r="44" customFormat="false" ht="15.6" hidden="false" customHeight="false" outlineLevel="0" collapsed="false">
      <c r="A44" s="12"/>
      <c r="B44" s="241"/>
      <c r="C44" s="241"/>
      <c r="D44" s="246"/>
      <c r="E44" s="246"/>
      <c r="F44" s="246"/>
    </row>
    <row r="45" customFormat="false" ht="15.6" hidden="false" customHeight="false" outlineLevel="0" collapsed="false">
      <c r="A45" s="12"/>
      <c r="B45" s="241"/>
      <c r="C45" s="241"/>
      <c r="D45" s="246"/>
      <c r="E45" s="246"/>
      <c r="F45" s="246"/>
    </row>
    <row r="46" customFormat="false" ht="15.6" hidden="false" customHeight="false" outlineLevel="0" collapsed="false">
      <c r="A46" s="12"/>
      <c r="B46" s="241"/>
      <c r="C46" s="241"/>
      <c r="D46" s="246"/>
      <c r="E46" s="246"/>
      <c r="F46" s="246"/>
    </row>
    <row r="47" customFormat="false" ht="15.6" hidden="false" customHeight="false" outlineLevel="0" collapsed="false">
      <c r="A47" s="12"/>
      <c r="B47" s="243"/>
      <c r="C47" s="243"/>
      <c r="D47" s="243"/>
      <c r="E47" s="243"/>
      <c r="F47" s="243"/>
    </row>
    <row r="48" customFormat="false" ht="15.6" hidden="false" customHeight="false" outlineLevel="0" collapsed="false">
      <c r="A48" s="12"/>
      <c r="B48" s="240" t="s">
        <v>371</v>
      </c>
      <c r="C48" s="240"/>
      <c r="D48" s="240"/>
      <c r="E48" s="240"/>
      <c r="F48" s="240"/>
    </row>
    <row r="49" customFormat="false" ht="15.6" hidden="false" customHeight="false" outlineLevel="0" collapsed="false">
      <c r="A49" s="12"/>
      <c r="B49" s="245" t="s">
        <v>372</v>
      </c>
      <c r="C49" s="245" t="s">
        <v>373</v>
      </c>
      <c r="D49" s="240" t="s">
        <v>374</v>
      </c>
      <c r="E49" s="240"/>
      <c r="F49" s="240"/>
    </row>
    <row r="50" customFormat="false" ht="15.6" hidden="false" customHeight="false" outlineLevel="0" collapsed="false">
      <c r="A50" s="12"/>
      <c r="B50" s="241"/>
      <c r="C50" s="241"/>
      <c r="D50" s="247"/>
      <c r="E50" s="247"/>
      <c r="F50" s="247"/>
    </row>
    <row r="51" customFormat="false" ht="15.6" hidden="false" customHeight="false" outlineLevel="0" collapsed="false">
      <c r="A51" s="12"/>
      <c r="B51" s="241"/>
      <c r="C51" s="241"/>
      <c r="D51" s="246"/>
      <c r="E51" s="246"/>
      <c r="F51" s="246"/>
    </row>
    <row r="52" customFormat="false" ht="15.6" hidden="false" customHeight="false" outlineLevel="0" collapsed="false">
      <c r="A52" s="12"/>
      <c r="B52" s="241"/>
      <c r="C52" s="241"/>
      <c r="D52" s="246"/>
      <c r="E52" s="246"/>
      <c r="F52" s="246"/>
    </row>
    <row r="53" customFormat="false" ht="15.6" hidden="false" customHeight="false" outlineLevel="0" collapsed="false">
      <c r="A53" s="12"/>
      <c r="B53" s="243"/>
      <c r="C53" s="243"/>
      <c r="D53" s="243"/>
      <c r="E53" s="243"/>
      <c r="F53" s="243"/>
    </row>
    <row r="54" customFormat="false" ht="15.6" hidden="false" customHeight="false" outlineLevel="0" collapsed="false">
      <c r="A54" s="12"/>
      <c r="B54" s="240" t="s">
        <v>375</v>
      </c>
      <c r="C54" s="240"/>
      <c r="D54" s="240"/>
      <c r="E54" s="240"/>
      <c r="F54" s="240"/>
    </row>
    <row r="55" customFormat="false" ht="15.6" hidden="false" customHeight="false" outlineLevel="0" collapsed="false">
      <c r="A55" s="12"/>
      <c r="B55" s="237"/>
      <c r="C55" s="237"/>
      <c r="D55" s="237"/>
      <c r="E55" s="237"/>
      <c r="F55" s="237"/>
    </row>
    <row r="56" customFormat="false" ht="14.4" hidden="false" customHeight="false" outlineLevel="0" collapsed="false">
      <c r="A56" s="12"/>
      <c r="B56" s="12"/>
      <c r="C56" s="12"/>
      <c r="D56" s="12"/>
      <c r="E56" s="12"/>
      <c r="F56" s="12"/>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row r="59" customFormat="false" ht="14.4" hidden="false" customHeight="false" outlineLevel="0" collapsed="false">
      <c r="A59" s="12"/>
      <c r="B59" s="12"/>
      <c r="C59" s="12"/>
      <c r="D59" s="12"/>
      <c r="E59" s="12"/>
      <c r="F59" s="12"/>
    </row>
    <row r="60" customFormat="false" ht="14.4" hidden="false" customHeight="false" outlineLevel="0" collapsed="false">
      <c r="A60" s="12"/>
      <c r="B60" s="12"/>
      <c r="C60" s="12"/>
      <c r="D60" s="12"/>
      <c r="E60" s="12"/>
      <c r="F60" s="12"/>
    </row>
    <row r="61" customFormat="false" ht="14.4" hidden="false" customHeight="false" outlineLevel="0" collapsed="false">
      <c r="A61" s="12"/>
      <c r="B61" s="12"/>
      <c r="C61" s="12"/>
      <c r="D61" s="12"/>
      <c r="E61" s="12"/>
      <c r="F61" s="12"/>
    </row>
    <row r="62" customFormat="false" ht="14.4" hidden="false" customHeight="false" outlineLevel="0" collapsed="false">
      <c r="A62" s="12"/>
      <c r="B62" s="12"/>
      <c r="C62" s="12"/>
      <c r="D62" s="12"/>
      <c r="E62" s="12"/>
      <c r="F62" s="12"/>
    </row>
  </sheetData>
  <mergeCells count="41">
    <mergeCell ref="B3:F3"/>
    <mergeCell ref="C5:F5"/>
    <mergeCell ref="C6:F6"/>
    <mergeCell ref="C7:F7"/>
    <mergeCell ref="C8:F8"/>
    <mergeCell ref="C9:F9"/>
    <mergeCell ref="B11:F11"/>
    <mergeCell ref="B12:C12"/>
    <mergeCell ref="D12:F12"/>
    <mergeCell ref="B13:C13"/>
    <mergeCell ref="D13:F13"/>
    <mergeCell ref="B15:F15"/>
    <mergeCell ref="B16:D16"/>
    <mergeCell ref="E16:F16"/>
    <mergeCell ref="B17:D17"/>
    <mergeCell ref="E17:F17"/>
    <mergeCell ref="B22:F22"/>
    <mergeCell ref="B23:F23"/>
    <mergeCell ref="B25:F25"/>
    <mergeCell ref="B29:F29"/>
    <mergeCell ref="B30:F30"/>
    <mergeCell ref="B32:F32"/>
    <mergeCell ref="C33:F33"/>
    <mergeCell ref="C34:F34"/>
    <mergeCell ref="C35:F35"/>
    <mergeCell ref="C36:F36"/>
    <mergeCell ref="C37:F37"/>
    <mergeCell ref="B39:F39"/>
    <mergeCell ref="B40:F40"/>
    <mergeCell ref="B42:F42"/>
    <mergeCell ref="D43:F43"/>
    <mergeCell ref="D44:F44"/>
    <mergeCell ref="D45:F45"/>
    <mergeCell ref="D46:F46"/>
    <mergeCell ref="B48:F48"/>
    <mergeCell ref="D49:F49"/>
    <mergeCell ref="D50:F50"/>
    <mergeCell ref="D51:F51"/>
    <mergeCell ref="D52:F52"/>
    <mergeCell ref="B54:F54"/>
    <mergeCell ref="B55:F55"/>
  </mergeCells>
  <dataValidations count="2">
    <dataValidation allowBlank="true" errorStyle="stop" operator="between" showDropDown="false" showErrorMessage="true" showInputMessage="false" sqref="C50:C52" type="list">
      <formula1>"Formation,Certification,Stage / projet,Autre"</formula1>
      <formula2>0</formula2>
    </dataValidation>
    <dataValidation allowBlank="true" errorStyle="stop" operator="between" showDropDown="false" showErrorMessage="true" showInputMessage="false" sqref="C44:C46"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c r="K7" s="264"/>
    </row>
    <row r="8" customFormat="false" ht="15.6" hidden="false" customHeight="true" outlineLevel="0" collapsed="false">
      <c r="B8" s="226" t="s">
        <v>282</v>
      </c>
      <c r="C8" s="227" t="s">
        <v>479</v>
      </c>
      <c r="D8" s="227"/>
      <c r="E8" s="227"/>
      <c r="F8" s="227"/>
      <c r="K8" s="248"/>
    </row>
    <row r="9" customFormat="false" ht="15.6" hidden="false" customHeight="false" outlineLevel="0" collapsed="false">
      <c r="B9" s="226" t="s">
        <v>343</v>
      </c>
      <c r="C9" s="227" t="s">
        <v>490</v>
      </c>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3.2" hidden="false" customHeight="false" outlineLevel="0" collapsed="false">
      <c r="B21" s="233" t="s">
        <v>491</v>
      </c>
      <c r="C21" s="234" t="n">
        <v>31.5</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02.9" hidden="false" customHeight="true" outlineLevel="0" collapsed="false">
      <c r="B24" s="237" t="s">
        <v>49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75.6" hidden="false" customHeight="true" outlineLevel="0" collapsed="false">
      <c r="B27" s="237" t="s">
        <v>493</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45.4" hidden="false" customHeight="true" outlineLevel="0" collapsed="false">
      <c r="B31" s="265" t="s">
        <v>494</v>
      </c>
      <c r="C31" s="265"/>
      <c r="D31" s="265"/>
      <c r="E31" s="265"/>
      <c r="F31" s="265"/>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51" t="n">
        <v>21</v>
      </c>
      <c r="D34" s="251"/>
      <c r="E34" s="251"/>
      <c r="F34" s="251"/>
    </row>
    <row r="35" customFormat="false" ht="15.6" hidden="false" customHeight="false" outlineLevel="0" collapsed="false">
      <c r="B35" s="241" t="s">
        <v>291</v>
      </c>
      <c r="C35" s="251" t="n">
        <v>10.5</v>
      </c>
      <c r="D35" s="251"/>
      <c r="E35" s="251"/>
      <c r="F35" s="251"/>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96</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20.1" hidden="false" customHeight="true" outlineLevel="0" collapsed="false">
      <c r="B55" s="240" t="s">
        <v>375</v>
      </c>
      <c r="C55" s="240"/>
      <c r="D55" s="240"/>
      <c r="E55" s="240"/>
      <c r="F55" s="240"/>
    </row>
    <row r="56" customFormat="false" ht="99.9" hidden="false" customHeight="true" outlineLevel="0" collapsed="false">
      <c r="B56" s="261" t="s">
        <v>497</v>
      </c>
      <c r="C56" s="261"/>
      <c r="D56" s="261"/>
      <c r="E56" s="261"/>
      <c r="F56" s="26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c r="K7" s="264"/>
    </row>
    <row r="8" customFormat="false" ht="15.6" hidden="false" customHeight="true" outlineLevel="0" collapsed="false">
      <c r="B8" s="226" t="s">
        <v>282</v>
      </c>
      <c r="C8" s="227" t="s">
        <v>479</v>
      </c>
      <c r="D8" s="227"/>
      <c r="E8" s="227"/>
      <c r="F8" s="227"/>
      <c r="K8" s="248"/>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249" t="s">
        <v>498</v>
      </c>
      <c r="C21" s="235" t="n">
        <v>42</v>
      </c>
      <c r="D21" s="235" t="n">
        <v>1.5</v>
      </c>
      <c r="E21" s="235" t="n">
        <v>3</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2" hidden="false" customHeight="true" outlineLevel="0" collapsed="false">
      <c r="B24" s="237" t="s">
        <v>499</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54.6" hidden="false" customHeight="true" outlineLevel="0" collapsed="false">
      <c r="B27" s="237" t="s">
        <v>500</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3" hidden="false" customHeight="true" outlineLevel="0" collapsed="false">
      <c r="B31" s="265" t="s">
        <v>501</v>
      </c>
      <c r="C31" s="265"/>
      <c r="D31" s="265"/>
      <c r="E31" s="265"/>
      <c r="F31" s="265"/>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20.1" hidden="false" customHeight="true" outlineLevel="0" collapsed="false">
      <c r="B55" s="240" t="s">
        <v>375</v>
      </c>
      <c r="C55" s="240"/>
      <c r="D55" s="240"/>
      <c r="E55" s="240"/>
      <c r="F55" s="240"/>
    </row>
    <row r="56" customFormat="false" ht="99.9" hidden="false" customHeight="true" outlineLevel="0" collapsed="false">
      <c r="B56" s="261"/>
      <c r="C56" s="261"/>
      <c r="D56" s="261"/>
      <c r="E56" s="261"/>
      <c r="F56" s="26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s">
        <v>502</v>
      </c>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8.2" hidden="false" customHeight="false" outlineLevel="0" collapsed="false">
      <c r="B21" s="266" t="s">
        <v>503</v>
      </c>
      <c r="C21" s="235" t="n">
        <v>42</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49.1" hidden="false" customHeight="true" outlineLevel="0" collapsed="false">
      <c r="B24" s="237" t="s">
        <v>50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79.6" hidden="false" customHeight="true" outlineLevel="0" collapsed="false">
      <c r="B31" s="46" t="s">
        <v>505</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06</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6" min="6" style="0" width="20.66"/>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221"/>
      <c r="C3" s="221"/>
      <c r="D3" s="221"/>
      <c r="E3" s="221"/>
      <c r="F3" s="221"/>
    </row>
    <row r="4" customFormat="false" ht="15.6" hidden="false" customHeight="true" outlineLevel="0" collapsed="false">
      <c r="A4" s="12"/>
      <c r="B4" s="222" t="s">
        <v>342</v>
      </c>
      <c r="C4" s="222"/>
      <c r="D4" s="222"/>
      <c r="E4" s="222"/>
      <c r="F4" s="222"/>
    </row>
    <row r="5" customFormat="false" ht="15.6" hidden="false" customHeight="false" outlineLevel="0" collapsed="false">
      <c r="A5" s="12"/>
      <c r="B5" s="223"/>
      <c r="C5" s="223"/>
      <c r="D5" s="223"/>
      <c r="E5" s="223"/>
      <c r="F5" s="223"/>
    </row>
    <row r="6" customFormat="false" ht="46.8" hidden="false" customHeight="true" outlineLevel="0" collapsed="false">
      <c r="A6" s="12"/>
      <c r="B6" s="224" t="s">
        <v>278</v>
      </c>
      <c r="C6" s="225" t="s">
        <v>279</v>
      </c>
      <c r="D6" s="225"/>
      <c r="E6" s="225"/>
      <c r="F6" s="225"/>
    </row>
    <row r="7" customFormat="false" ht="15.6" hidden="false" customHeight="true" outlineLevel="0" collapsed="false">
      <c r="A7" s="12"/>
      <c r="B7" s="226" t="s">
        <v>280</v>
      </c>
      <c r="C7" s="227" t="s">
        <v>281</v>
      </c>
      <c r="D7" s="227"/>
      <c r="E7" s="227"/>
      <c r="F7" s="227"/>
    </row>
    <row r="8" customFormat="false" ht="15.6" hidden="false" customHeight="true" outlineLevel="0" collapsed="false">
      <c r="A8" s="12"/>
      <c r="B8" s="226" t="s">
        <v>282</v>
      </c>
      <c r="C8" s="227" t="s">
        <v>479</v>
      </c>
      <c r="D8" s="227"/>
      <c r="E8" s="227"/>
      <c r="F8" s="227"/>
    </row>
    <row r="9" customFormat="false" ht="15.6" hidden="false" customHeight="false" outlineLevel="0" collapsed="false">
      <c r="A9" s="12"/>
      <c r="B9" s="226" t="s">
        <v>343</v>
      </c>
      <c r="C9" s="227" t="s">
        <v>502</v>
      </c>
      <c r="D9" s="227"/>
      <c r="E9" s="227"/>
      <c r="F9" s="227"/>
    </row>
    <row r="10" customFormat="false" ht="15.6" hidden="false" customHeight="false" outlineLevel="0" collapsed="false">
      <c r="A10" s="12"/>
      <c r="B10" s="226" t="s">
        <v>151</v>
      </c>
      <c r="C10" s="227" t="n">
        <v>4</v>
      </c>
      <c r="D10" s="227"/>
      <c r="E10" s="227"/>
      <c r="F10" s="227"/>
    </row>
    <row r="11" customFormat="false" ht="15.6" hidden="false" customHeight="false" outlineLevel="0" collapsed="false">
      <c r="A11" s="12"/>
      <c r="B11" s="223"/>
      <c r="C11" s="223"/>
      <c r="D11" s="223"/>
      <c r="E11" s="223"/>
      <c r="F11" s="223"/>
    </row>
    <row r="12" customFormat="false" ht="15.6" hidden="false" customHeight="false" outlineLevel="0" collapsed="false">
      <c r="A12" s="12"/>
      <c r="B12" s="228" t="s">
        <v>345</v>
      </c>
      <c r="C12" s="228"/>
      <c r="D12" s="228"/>
      <c r="E12" s="228"/>
      <c r="F12" s="228"/>
    </row>
    <row r="13" customFormat="false" ht="15.6" hidden="false" customHeight="false" outlineLevel="0" collapsed="false">
      <c r="A13" s="12"/>
      <c r="B13" s="228" t="s">
        <v>346</v>
      </c>
      <c r="C13" s="228"/>
      <c r="D13" s="228" t="s">
        <v>347</v>
      </c>
      <c r="E13" s="228"/>
      <c r="F13" s="228"/>
    </row>
    <row r="14" customFormat="false" ht="15.6" hidden="false" customHeight="false" outlineLevel="0" collapsed="false">
      <c r="A14" s="12"/>
      <c r="B14" s="229"/>
      <c r="C14" s="229"/>
      <c r="D14" s="227"/>
      <c r="E14" s="227"/>
      <c r="F14" s="227"/>
    </row>
    <row r="15" customFormat="false" ht="15.6" hidden="false" customHeight="false" outlineLevel="0" collapsed="false">
      <c r="A15" s="12"/>
      <c r="B15" s="223"/>
      <c r="C15" s="223"/>
      <c r="D15" s="223"/>
      <c r="E15" s="223"/>
      <c r="F15" s="223"/>
    </row>
    <row r="16" customFormat="false" ht="15.6" hidden="false" customHeight="false" outlineLevel="0" collapsed="false">
      <c r="A16" s="12"/>
      <c r="B16" s="228" t="s">
        <v>348</v>
      </c>
      <c r="C16" s="228"/>
      <c r="D16" s="228"/>
      <c r="E16" s="228"/>
      <c r="F16" s="228"/>
    </row>
    <row r="17" customFormat="false" ht="15.6" hidden="false" customHeight="false" outlineLevel="0" collapsed="false">
      <c r="A17" s="12"/>
      <c r="B17" s="228" t="s">
        <v>349</v>
      </c>
      <c r="C17" s="228"/>
      <c r="D17" s="228"/>
      <c r="E17" s="228" t="s">
        <v>346</v>
      </c>
      <c r="F17" s="228"/>
    </row>
    <row r="18" customFormat="false" ht="15.6" hidden="false" customHeight="false" outlineLevel="0" collapsed="false">
      <c r="A18" s="12"/>
      <c r="B18" s="230"/>
      <c r="C18" s="230"/>
      <c r="D18" s="230"/>
      <c r="E18" s="231"/>
      <c r="F18" s="231"/>
    </row>
    <row r="19" customFormat="false" ht="15.6" hidden="false" customHeight="false" outlineLevel="0" collapsed="false">
      <c r="A19" s="12"/>
      <c r="B19" s="223"/>
      <c r="C19" s="223"/>
      <c r="D19" s="223"/>
      <c r="E19" s="223"/>
      <c r="F19" s="223"/>
    </row>
    <row r="20" customFormat="false" ht="15.6" hidden="false" customHeight="false" outlineLevel="0" collapsed="false">
      <c r="A20" s="12"/>
      <c r="B20" s="232" t="s">
        <v>350</v>
      </c>
      <c r="C20" s="232" t="s">
        <v>286</v>
      </c>
      <c r="D20" s="232" t="s">
        <v>351</v>
      </c>
      <c r="E20" s="232" t="s">
        <v>352</v>
      </c>
      <c r="F20" s="232" t="s">
        <v>353</v>
      </c>
    </row>
    <row r="21" customFormat="false" ht="140.4" hidden="false" customHeight="false" outlineLevel="0" collapsed="false">
      <c r="A21" s="12"/>
      <c r="B21" s="233" t="s">
        <v>507</v>
      </c>
      <c r="C21" s="235" t="n">
        <v>42</v>
      </c>
      <c r="D21" s="235" t="n">
        <v>1</v>
      </c>
      <c r="E21" s="235" t="n">
        <v>2</v>
      </c>
      <c r="F21" s="235" t="s">
        <v>294</v>
      </c>
    </row>
    <row r="22" customFormat="false" ht="15.6" hidden="false" customHeight="false" outlineLevel="0" collapsed="false">
      <c r="A22" s="12"/>
      <c r="B22" s="223"/>
      <c r="C22" s="223"/>
      <c r="D22" s="223"/>
      <c r="E22" s="223"/>
      <c r="F22" s="223"/>
    </row>
    <row r="23" customFormat="false" ht="15.6" hidden="false" customHeight="false" outlineLevel="0" collapsed="false">
      <c r="A23" s="12"/>
      <c r="B23" s="236" t="s">
        <v>356</v>
      </c>
      <c r="C23" s="236"/>
      <c r="D23" s="236"/>
      <c r="E23" s="236"/>
      <c r="F23" s="236"/>
    </row>
    <row r="24" customFormat="false" ht="15.6" hidden="false" customHeight="true" outlineLevel="0" collapsed="false">
      <c r="A24" s="12"/>
      <c r="B24" s="237" t="s">
        <v>508</v>
      </c>
      <c r="C24" s="237"/>
      <c r="D24" s="237"/>
      <c r="E24" s="237"/>
      <c r="F24" s="237"/>
    </row>
    <row r="25" customFormat="false" ht="15.6" hidden="false" customHeight="false" outlineLevel="0" collapsed="false">
      <c r="A25" s="12"/>
      <c r="B25" s="223"/>
      <c r="C25" s="223"/>
      <c r="D25" s="223"/>
      <c r="E25" s="223"/>
      <c r="F25" s="223"/>
    </row>
    <row r="26" customFormat="false" ht="15.6" hidden="false" customHeight="false" outlineLevel="0" collapsed="false">
      <c r="A26" s="12"/>
      <c r="B26" s="236" t="s">
        <v>358</v>
      </c>
      <c r="C26" s="236"/>
      <c r="D26" s="236"/>
      <c r="E26" s="236"/>
      <c r="F26" s="236"/>
    </row>
    <row r="27" customFormat="false" ht="15.6" hidden="false" customHeight="true" outlineLevel="0" collapsed="false">
      <c r="A27" s="12"/>
      <c r="B27" s="237" t="s">
        <v>509</v>
      </c>
      <c r="C27" s="237"/>
      <c r="D27" s="237"/>
      <c r="E27" s="237"/>
      <c r="F27" s="237"/>
    </row>
    <row r="28" customFormat="false" ht="15.6" hidden="false" customHeight="false" outlineLevel="0" collapsed="false">
      <c r="A28" s="12"/>
      <c r="B28" s="223"/>
      <c r="C28" s="223"/>
      <c r="D28" s="223"/>
      <c r="E28" s="223"/>
      <c r="F28" s="223"/>
    </row>
    <row r="29" customFormat="false" ht="15.6" hidden="false" customHeight="false" outlineLevel="0" collapsed="false">
      <c r="A29" s="12"/>
      <c r="B29" s="238"/>
      <c r="C29" s="239"/>
      <c r="D29" s="239"/>
      <c r="E29" s="239"/>
      <c r="F29" s="239"/>
    </row>
    <row r="30" customFormat="false" ht="15.6" hidden="false" customHeight="false" outlineLevel="0" collapsed="false">
      <c r="A30" s="12"/>
      <c r="B30" s="240" t="s">
        <v>359</v>
      </c>
      <c r="C30" s="240"/>
      <c r="D30" s="240"/>
      <c r="E30" s="240"/>
      <c r="F30" s="240"/>
    </row>
    <row r="31" customFormat="false" ht="15.6" hidden="false" customHeight="true" outlineLevel="0" collapsed="false">
      <c r="A31" s="12"/>
      <c r="B31" s="257" t="s">
        <v>510</v>
      </c>
      <c r="C31" s="257"/>
      <c r="D31" s="257"/>
      <c r="E31" s="257"/>
      <c r="F31" s="257"/>
    </row>
    <row r="32" customFormat="false" ht="15.6" hidden="false" customHeight="false" outlineLevel="0" collapsed="false">
      <c r="A32" s="12"/>
      <c r="B32" s="239"/>
      <c r="C32" s="238"/>
      <c r="D32" s="238"/>
      <c r="E32" s="238"/>
      <c r="F32" s="238"/>
    </row>
    <row r="33" customFormat="false" ht="15.6" hidden="false" customHeight="false" outlineLevel="0" collapsed="false">
      <c r="A33" s="12"/>
      <c r="B33" s="240" t="s">
        <v>361</v>
      </c>
      <c r="C33" s="240"/>
      <c r="D33" s="240"/>
      <c r="E33" s="240"/>
      <c r="F33" s="240"/>
    </row>
    <row r="34" customFormat="false" ht="15.6" hidden="false" customHeight="false" outlineLevel="0" collapsed="false">
      <c r="A34" s="12"/>
      <c r="B34" s="241" t="s">
        <v>362</v>
      </c>
      <c r="C34" s="242" t="n">
        <v>21</v>
      </c>
      <c r="D34" s="242"/>
      <c r="E34" s="242"/>
      <c r="F34" s="242"/>
    </row>
    <row r="35" customFormat="false" ht="15.6" hidden="false" customHeight="false" outlineLevel="0" collapsed="false">
      <c r="A35" s="12"/>
      <c r="B35" s="241" t="s">
        <v>291</v>
      </c>
      <c r="C35" s="242" t="n">
        <v>21</v>
      </c>
      <c r="D35" s="242"/>
      <c r="E35" s="242"/>
      <c r="F35" s="242"/>
    </row>
    <row r="36" customFormat="false" ht="15.6" hidden="false" customHeight="false" outlineLevel="0" collapsed="false">
      <c r="A36" s="12"/>
      <c r="B36" s="241" t="s">
        <v>292</v>
      </c>
      <c r="C36" s="242"/>
      <c r="D36" s="242"/>
      <c r="E36" s="242"/>
      <c r="F36" s="242"/>
    </row>
    <row r="37" customFormat="false" ht="15.6" hidden="false" customHeight="false" outlineLevel="0" collapsed="false">
      <c r="A37" s="12"/>
      <c r="B37" s="241" t="s">
        <v>363</v>
      </c>
      <c r="C37" s="242"/>
      <c r="D37" s="242"/>
      <c r="E37" s="242"/>
      <c r="F37" s="242"/>
    </row>
    <row r="38" customFormat="false" ht="15.6" hidden="false" customHeight="false" outlineLevel="0" collapsed="false">
      <c r="A38" s="12"/>
      <c r="B38" s="241" t="s">
        <v>365</v>
      </c>
      <c r="C38" s="242" t="s">
        <v>383</v>
      </c>
      <c r="D38" s="242"/>
      <c r="E38" s="242"/>
      <c r="F38" s="242"/>
    </row>
    <row r="39" customFormat="false" ht="15.6" hidden="false" customHeight="false" outlineLevel="0" collapsed="false">
      <c r="A39" s="12"/>
      <c r="B39" s="243"/>
      <c r="C39" s="243"/>
      <c r="D39" s="243"/>
      <c r="E39" s="243"/>
      <c r="F39" s="243"/>
    </row>
    <row r="40" customFormat="false" ht="15.6" hidden="false" customHeight="false" outlineLevel="0" collapsed="false">
      <c r="A40" s="12"/>
      <c r="B40" s="240" t="s">
        <v>366</v>
      </c>
      <c r="C40" s="240"/>
      <c r="D40" s="240"/>
      <c r="E40" s="240"/>
      <c r="F40" s="240"/>
    </row>
    <row r="41" customFormat="false" ht="15.6" hidden="false" customHeight="false" outlineLevel="0" collapsed="false">
      <c r="A41" s="12"/>
      <c r="B41" s="242" t="s">
        <v>511</v>
      </c>
      <c r="C41" s="242"/>
      <c r="D41" s="242"/>
      <c r="E41" s="242"/>
      <c r="F41" s="242"/>
    </row>
    <row r="42" customFormat="false" ht="15.6" hidden="false" customHeight="false" outlineLevel="0" collapsed="false">
      <c r="A42" s="12"/>
      <c r="B42" s="243"/>
      <c r="C42" s="243"/>
      <c r="D42" s="243"/>
      <c r="E42" s="243"/>
      <c r="F42" s="243"/>
    </row>
    <row r="43" customFormat="false" ht="15.6" hidden="false" customHeight="false" outlineLevel="0" collapsed="false">
      <c r="A43" s="12"/>
      <c r="B43" s="240" t="s">
        <v>367</v>
      </c>
      <c r="C43" s="240"/>
      <c r="D43" s="240"/>
      <c r="E43" s="240"/>
      <c r="F43" s="240"/>
    </row>
    <row r="44" customFormat="false" ht="15.6" hidden="false" customHeight="false" outlineLevel="0" collapsed="false">
      <c r="A44" s="12"/>
      <c r="B44" s="245" t="s">
        <v>368</v>
      </c>
      <c r="C44" s="245" t="s">
        <v>369</v>
      </c>
      <c r="D44" s="240" t="s">
        <v>370</v>
      </c>
      <c r="E44" s="240"/>
      <c r="F44" s="240"/>
    </row>
    <row r="45" customFormat="false" ht="15.6" hidden="false" customHeight="false" outlineLevel="0" collapsed="false">
      <c r="A45" s="12"/>
      <c r="B45" s="241" t="s">
        <v>512</v>
      </c>
      <c r="C45" s="241" t="s">
        <v>513</v>
      </c>
      <c r="D45" s="246" t="s">
        <v>514</v>
      </c>
      <c r="E45" s="246"/>
      <c r="F45" s="246"/>
    </row>
    <row r="46" customFormat="false" ht="15.6" hidden="false" customHeight="false" outlineLevel="0" collapsed="false">
      <c r="A46" s="12"/>
      <c r="B46" s="241" t="s">
        <v>328</v>
      </c>
      <c r="C46" s="241" t="s">
        <v>513</v>
      </c>
      <c r="D46" s="246" t="s">
        <v>515</v>
      </c>
      <c r="E46" s="246"/>
      <c r="F46" s="246"/>
    </row>
    <row r="47" customFormat="false" ht="15.6" hidden="false" customHeight="false" outlineLevel="0" collapsed="false">
      <c r="A47" s="12"/>
      <c r="B47" s="241"/>
      <c r="C47" s="241"/>
      <c r="D47" s="246"/>
      <c r="E47" s="246"/>
      <c r="F47" s="246"/>
    </row>
    <row r="48" customFormat="false" ht="15.6" hidden="false" customHeight="false" outlineLevel="0" collapsed="false">
      <c r="A48" s="12"/>
      <c r="B48" s="243"/>
      <c r="C48" s="243"/>
      <c r="D48" s="243"/>
      <c r="E48" s="243"/>
      <c r="F48" s="243"/>
    </row>
    <row r="49" customFormat="false" ht="15.6" hidden="false" customHeight="false" outlineLevel="0" collapsed="false">
      <c r="A49" s="12"/>
      <c r="B49" s="240" t="s">
        <v>371</v>
      </c>
      <c r="C49" s="240"/>
      <c r="D49" s="240"/>
      <c r="E49" s="240"/>
      <c r="F49" s="240"/>
    </row>
    <row r="50" customFormat="false" ht="15.6" hidden="false" customHeight="false" outlineLevel="0" collapsed="false">
      <c r="A50" s="12"/>
      <c r="B50" s="245" t="s">
        <v>372</v>
      </c>
      <c r="C50" s="245" t="s">
        <v>373</v>
      </c>
      <c r="D50" s="240" t="s">
        <v>374</v>
      </c>
      <c r="E50" s="240"/>
      <c r="F50" s="240"/>
    </row>
    <row r="51" customFormat="false" ht="15.6" hidden="false" customHeight="true" outlineLevel="0" collapsed="false">
      <c r="A51" s="12"/>
      <c r="B51" s="241" t="s">
        <v>512</v>
      </c>
      <c r="C51" s="241" t="s">
        <v>516</v>
      </c>
      <c r="D51" s="247" t="s">
        <v>514</v>
      </c>
      <c r="E51" s="247"/>
      <c r="F51" s="247"/>
    </row>
    <row r="52" customFormat="false" ht="15.6" hidden="false" customHeight="false" outlineLevel="0" collapsed="false">
      <c r="A52" s="12"/>
      <c r="B52" s="241"/>
      <c r="C52" s="241"/>
      <c r="D52" s="246"/>
      <c r="E52" s="246"/>
      <c r="F52" s="246"/>
    </row>
    <row r="53" customFormat="false" ht="15.6" hidden="false" customHeight="false" outlineLevel="0" collapsed="false">
      <c r="A53" s="12"/>
      <c r="B53" s="241"/>
      <c r="C53" s="241"/>
      <c r="D53" s="246"/>
      <c r="E53" s="246"/>
      <c r="F53" s="246"/>
    </row>
    <row r="54" customFormat="false" ht="15.6" hidden="false" customHeight="false" outlineLevel="0" collapsed="false">
      <c r="A54" s="12"/>
      <c r="B54" s="243"/>
      <c r="C54" s="243"/>
      <c r="D54" s="243"/>
      <c r="E54" s="243"/>
      <c r="F54" s="243"/>
    </row>
    <row r="55" customFormat="false" ht="15.6" hidden="false" customHeight="false" outlineLevel="0" collapsed="false">
      <c r="A55" s="12"/>
      <c r="B55" s="240" t="s">
        <v>375</v>
      </c>
      <c r="C55" s="240"/>
      <c r="D55" s="240"/>
      <c r="E55" s="240"/>
      <c r="F55" s="240"/>
    </row>
    <row r="56" customFormat="false" ht="48" hidden="false" customHeight="true" outlineLevel="0" collapsed="false">
      <c r="A56" s="12"/>
      <c r="B56" s="237" t="s">
        <v>517</v>
      </c>
      <c r="C56" s="237"/>
      <c r="D56" s="237"/>
      <c r="E56" s="237"/>
      <c r="F56" s="237"/>
    </row>
    <row r="57" customFormat="false" ht="14.4" hidden="false" customHeight="false" outlineLevel="0" collapsed="false">
      <c r="A57" s="12"/>
      <c r="B57" s="12"/>
      <c r="C57" s="12"/>
      <c r="D57" s="12"/>
      <c r="E57" s="12"/>
      <c r="F57"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6" min="6" style="0" width="31.66"/>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221"/>
      <c r="C3" s="221"/>
      <c r="D3" s="221"/>
      <c r="E3" s="221"/>
      <c r="F3" s="221"/>
    </row>
    <row r="4" customFormat="false" ht="15.6" hidden="false" customHeight="true" outlineLevel="0" collapsed="false">
      <c r="A4" s="12"/>
      <c r="B4" s="222" t="s">
        <v>342</v>
      </c>
      <c r="C4" s="222"/>
      <c r="D4" s="222"/>
      <c r="E4" s="222"/>
      <c r="F4" s="222"/>
    </row>
    <row r="5" customFormat="false" ht="15.6" hidden="false" customHeight="false" outlineLevel="0" collapsed="false">
      <c r="A5" s="12"/>
      <c r="B5" s="223"/>
      <c r="C5" s="223"/>
      <c r="D5" s="223"/>
      <c r="E5" s="223"/>
      <c r="F5" s="223"/>
    </row>
    <row r="6" customFormat="false" ht="46.8" hidden="false" customHeight="true" outlineLevel="0" collapsed="false">
      <c r="A6" s="12"/>
      <c r="B6" s="224" t="s">
        <v>278</v>
      </c>
      <c r="C6" s="225" t="s">
        <v>279</v>
      </c>
      <c r="D6" s="225"/>
      <c r="E6" s="225"/>
      <c r="F6" s="225"/>
    </row>
    <row r="7" customFormat="false" ht="15.6" hidden="false" customHeight="true" outlineLevel="0" collapsed="false">
      <c r="A7" s="12"/>
      <c r="B7" s="226" t="s">
        <v>280</v>
      </c>
      <c r="C7" s="227" t="s">
        <v>281</v>
      </c>
      <c r="D7" s="227"/>
      <c r="E7" s="227"/>
      <c r="F7" s="227"/>
    </row>
    <row r="8" customFormat="false" ht="15.6" hidden="false" customHeight="true" outlineLevel="0" collapsed="false">
      <c r="A8" s="12"/>
      <c r="B8" s="226" t="s">
        <v>282</v>
      </c>
      <c r="C8" s="227" t="s">
        <v>479</v>
      </c>
      <c r="D8" s="227"/>
      <c r="E8" s="227"/>
      <c r="F8" s="227"/>
    </row>
    <row r="9" customFormat="false" ht="15.6" hidden="false" customHeight="false" outlineLevel="0" collapsed="false">
      <c r="A9" s="12"/>
      <c r="B9" s="226" t="s">
        <v>343</v>
      </c>
      <c r="C9" s="227" t="s">
        <v>518</v>
      </c>
      <c r="D9" s="227"/>
      <c r="E9" s="227"/>
      <c r="F9" s="227"/>
    </row>
    <row r="10" customFormat="false" ht="15.6" hidden="false" customHeight="false" outlineLevel="0" collapsed="false">
      <c r="A10" s="12"/>
      <c r="B10" s="226" t="s">
        <v>151</v>
      </c>
      <c r="C10" s="227"/>
      <c r="D10" s="227"/>
      <c r="E10" s="227"/>
      <c r="F10" s="227"/>
    </row>
    <row r="11" customFormat="false" ht="15.6" hidden="false" customHeight="false" outlineLevel="0" collapsed="false">
      <c r="A11" s="12"/>
      <c r="B11" s="223"/>
      <c r="C11" s="223"/>
      <c r="D11" s="223"/>
      <c r="E11" s="223"/>
      <c r="F11" s="223"/>
    </row>
    <row r="12" customFormat="false" ht="15.6" hidden="false" customHeight="false" outlineLevel="0" collapsed="false">
      <c r="A12" s="12"/>
      <c r="B12" s="228" t="s">
        <v>345</v>
      </c>
      <c r="C12" s="228"/>
      <c r="D12" s="228"/>
      <c r="E12" s="228"/>
      <c r="F12" s="228"/>
    </row>
    <row r="13" customFormat="false" ht="15.6" hidden="false" customHeight="false" outlineLevel="0" collapsed="false">
      <c r="A13" s="12"/>
      <c r="B13" s="228" t="s">
        <v>346</v>
      </c>
      <c r="C13" s="228"/>
      <c r="D13" s="228" t="s">
        <v>347</v>
      </c>
      <c r="E13" s="228"/>
      <c r="F13" s="228"/>
    </row>
    <row r="14" customFormat="false" ht="15.6" hidden="false" customHeight="false" outlineLevel="0" collapsed="false">
      <c r="A14" s="12"/>
      <c r="B14" s="229"/>
      <c r="C14" s="229"/>
      <c r="D14" s="227"/>
      <c r="E14" s="227"/>
      <c r="F14" s="227"/>
    </row>
    <row r="15" customFormat="false" ht="15.6" hidden="false" customHeight="false" outlineLevel="0" collapsed="false">
      <c r="A15" s="12"/>
      <c r="B15" s="223"/>
      <c r="C15" s="223"/>
      <c r="D15" s="223"/>
      <c r="E15" s="223"/>
      <c r="F15" s="223"/>
    </row>
    <row r="16" customFormat="false" ht="15.6" hidden="false" customHeight="false" outlineLevel="0" collapsed="false">
      <c r="A16" s="12"/>
      <c r="B16" s="228" t="s">
        <v>348</v>
      </c>
      <c r="C16" s="228"/>
      <c r="D16" s="228"/>
      <c r="E16" s="228"/>
      <c r="F16" s="228"/>
    </row>
    <row r="17" customFormat="false" ht="15.6" hidden="false" customHeight="false" outlineLevel="0" collapsed="false">
      <c r="A17" s="12"/>
      <c r="B17" s="228" t="s">
        <v>349</v>
      </c>
      <c r="C17" s="228"/>
      <c r="D17" s="228"/>
      <c r="E17" s="228" t="s">
        <v>346</v>
      </c>
      <c r="F17" s="228"/>
    </row>
    <row r="18" customFormat="false" ht="15.6" hidden="false" customHeight="false" outlineLevel="0" collapsed="false">
      <c r="A18" s="12"/>
      <c r="B18" s="230"/>
      <c r="C18" s="230"/>
      <c r="D18" s="230"/>
      <c r="E18" s="231"/>
      <c r="F18" s="231"/>
    </row>
    <row r="19" customFormat="false" ht="15.6" hidden="false" customHeight="false" outlineLevel="0" collapsed="false">
      <c r="A19" s="12"/>
      <c r="B19" s="223"/>
      <c r="C19" s="223"/>
      <c r="D19" s="223"/>
      <c r="E19" s="223"/>
      <c r="F19" s="223"/>
    </row>
    <row r="20" customFormat="false" ht="15.6" hidden="false" customHeight="false" outlineLevel="0" collapsed="false">
      <c r="A20" s="12"/>
      <c r="B20" s="232" t="s">
        <v>350</v>
      </c>
      <c r="C20" s="232" t="s">
        <v>286</v>
      </c>
      <c r="D20" s="232" t="s">
        <v>351</v>
      </c>
      <c r="E20" s="232" t="s">
        <v>352</v>
      </c>
      <c r="F20" s="232" t="s">
        <v>353</v>
      </c>
    </row>
    <row r="21" customFormat="false" ht="62.4" hidden="false" customHeight="false" outlineLevel="0" collapsed="false">
      <c r="A21" s="12"/>
      <c r="B21" s="233" t="s">
        <v>519</v>
      </c>
      <c r="C21" s="235" t="n">
        <v>42</v>
      </c>
      <c r="D21" s="235" t="n">
        <v>1</v>
      </c>
      <c r="E21" s="235" t="n">
        <v>2</v>
      </c>
      <c r="F21" s="235" t="s">
        <v>294</v>
      </c>
    </row>
    <row r="22" customFormat="false" ht="15.6" hidden="false" customHeight="false" outlineLevel="0" collapsed="false">
      <c r="A22" s="12"/>
      <c r="B22" s="223"/>
      <c r="C22" s="223"/>
      <c r="D22" s="223"/>
      <c r="E22" s="223"/>
      <c r="F22" s="223"/>
    </row>
    <row r="23" customFormat="false" ht="15.6" hidden="false" customHeight="false" outlineLevel="0" collapsed="false">
      <c r="A23" s="12"/>
      <c r="B23" s="236" t="s">
        <v>356</v>
      </c>
      <c r="C23" s="236"/>
      <c r="D23" s="236"/>
      <c r="E23" s="236"/>
      <c r="F23" s="236"/>
    </row>
    <row r="24" customFormat="false" ht="15.6" hidden="false" customHeight="true" outlineLevel="0" collapsed="false">
      <c r="A24" s="12"/>
      <c r="B24" s="237" t="s">
        <v>520</v>
      </c>
      <c r="C24" s="237"/>
      <c r="D24" s="237"/>
      <c r="E24" s="237"/>
      <c r="F24" s="237"/>
    </row>
    <row r="25" customFormat="false" ht="15.6" hidden="false" customHeight="false" outlineLevel="0" collapsed="false">
      <c r="A25" s="12"/>
      <c r="B25" s="223"/>
      <c r="C25" s="223"/>
      <c r="D25" s="223"/>
      <c r="E25" s="223"/>
      <c r="F25" s="223"/>
    </row>
    <row r="26" customFormat="false" ht="15.6" hidden="false" customHeight="false" outlineLevel="0" collapsed="false">
      <c r="A26" s="12"/>
      <c r="B26" s="236" t="s">
        <v>358</v>
      </c>
      <c r="C26" s="236"/>
      <c r="D26" s="236"/>
      <c r="E26" s="236"/>
      <c r="F26" s="236"/>
    </row>
    <row r="27" customFormat="false" ht="15.6" hidden="false" customHeight="false" outlineLevel="0" collapsed="false">
      <c r="A27" s="12"/>
      <c r="B27" s="237"/>
      <c r="C27" s="237"/>
      <c r="D27" s="237"/>
      <c r="E27" s="237"/>
      <c r="F27" s="237"/>
    </row>
    <row r="28" customFormat="false" ht="15.6" hidden="false" customHeight="false" outlineLevel="0" collapsed="false">
      <c r="A28" s="12"/>
      <c r="B28" s="223"/>
      <c r="C28" s="223"/>
      <c r="D28" s="223"/>
      <c r="E28" s="223"/>
      <c r="F28" s="223"/>
    </row>
    <row r="29" customFormat="false" ht="15.6" hidden="false" customHeight="false" outlineLevel="0" collapsed="false">
      <c r="A29" s="12"/>
      <c r="B29" s="238"/>
      <c r="C29" s="239"/>
      <c r="D29" s="239"/>
      <c r="E29" s="239"/>
      <c r="F29" s="239"/>
    </row>
    <row r="30" customFormat="false" ht="15.6" hidden="false" customHeight="false" outlineLevel="0" collapsed="false">
      <c r="A30" s="12"/>
      <c r="B30" s="240" t="s">
        <v>359</v>
      </c>
      <c r="C30" s="240"/>
      <c r="D30" s="240"/>
      <c r="E30" s="240"/>
      <c r="F30" s="240"/>
    </row>
    <row r="31" customFormat="false" ht="15.6" hidden="false" customHeight="true" outlineLevel="0" collapsed="false">
      <c r="A31" s="12"/>
      <c r="B31" s="237" t="s">
        <v>521</v>
      </c>
      <c r="C31" s="237"/>
      <c r="D31" s="237"/>
      <c r="E31" s="237"/>
      <c r="F31" s="237"/>
    </row>
    <row r="32" customFormat="false" ht="15.6" hidden="false" customHeight="false" outlineLevel="0" collapsed="false">
      <c r="A32" s="12"/>
      <c r="B32" s="239"/>
      <c r="C32" s="238"/>
      <c r="D32" s="238"/>
      <c r="E32" s="238"/>
      <c r="F32" s="238"/>
    </row>
    <row r="33" customFormat="false" ht="15.6" hidden="false" customHeight="false" outlineLevel="0" collapsed="false">
      <c r="A33" s="12"/>
      <c r="B33" s="240" t="s">
        <v>361</v>
      </c>
      <c r="C33" s="240"/>
      <c r="D33" s="240"/>
      <c r="E33" s="240"/>
      <c r="F33" s="240"/>
    </row>
    <row r="34" customFormat="false" ht="15.6" hidden="false" customHeight="false" outlineLevel="0" collapsed="false">
      <c r="A34" s="12"/>
      <c r="B34" s="241" t="s">
        <v>362</v>
      </c>
      <c r="C34" s="242" t="n">
        <v>21</v>
      </c>
      <c r="D34" s="242"/>
      <c r="E34" s="242"/>
      <c r="F34" s="242"/>
    </row>
    <row r="35" customFormat="false" ht="15.6" hidden="false" customHeight="false" outlineLevel="0" collapsed="false">
      <c r="A35" s="12"/>
      <c r="B35" s="241" t="s">
        <v>291</v>
      </c>
      <c r="C35" s="242" t="n">
        <v>21</v>
      </c>
      <c r="D35" s="242"/>
      <c r="E35" s="242"/>
      <c r="F35" s="242"/>
    </row>
    <row r="36" customFormat="false" ht="15.6" hidden="false" customHeight="false" outlineLevel="0" collapsed="false">
      <c r="A36" s="12"/>
      <c r="B36" s="241" t="s">
        <v>292</v>
      </c>
      <c r="C36" s="242"/>
      <c r="D36" s="242"/>
      <c r="E36" s="242"/>
      <c r="F36" s="242"/>
    </row>
    <row r="37" customFormat="false" ht="15.6" hidden="false" customHeight="false" outlineLevel="0" collapsed="false">
      <c r="A37" s="12"/>
      <c r="B37" s="241" t="s">
        <v>363</v>
      </c>
      <c r="C37" s="242"/>
      <c r="D37" s="242"/>
      <c r="E37" s="242"/>
      <c r="F37" s="242"/>
    </row>
    <row r="38" customFormat="false" ht="15.6" hidden="false" customHeight="false" outlineLevel="0" collapsed="false">
      <c r="A38" s="12"/>
      <c r="B38" s="241" t="s">
        <v>365</v>
      </c>
      <c r="C38" s="242"/>
      <c r="D38" s="242"/>
      <c r="E38" s="242"/>
      <c r="F38" s="242"/>
    </row>
    <row r="39" customFormat="false" ht="15.6" hidden="false" customHeight="false" outlineLevel="0" collapsed="false">
      <c r="A39" s="12"/>
      <c r="B39" s="243"/>
      <c r="C39" s="243"/>
      <c r="D39" s="243"/>
      <c r="E39" s="243"/>
      <c r="F39" s="243"/>
    </row>
    <row r="40" customFormat="false" ht="15.6" hidden="false" customHeight="false" outlineLevel="0" collapsed="false">
      <c r="A40" s="12"/>
      <c r="B40" s="240" t="s">
        <v>366</v>
      </c>
      <c r="C40" s="240"/>
      <c r="D40" s="240"/>
      <c r="E40" s="240"/>
      <c r="F40" s="240"/>
    </row>
    <row r="41" customFormat="false" ht="15.6" hidden="false" customHeight="false" outlineLevel="0" collapsed="false">
      <c r="A41" s="12"/>
      <c r="B41" s="267"/>
      <c r="C41" s="267"/>
      <c r="D41" s="267"/>
      <c r="E41" s="267"/>
      <c r="F41" s="267"/>
    </row>
    <row r="42" customFormat="false" ht="15.6" hidden="false" customHeight="false" outlineLevel="0" collapsed="false">
      <c r="A42" s="12"/>
      <c r="B42" s="243"/>
      <c r="C42" s="243"/>
      <c r="D42" s="243"/>
      <c r="E42" s="243"/>
      <c r="F42" s="243"/>
    </row>
    <row r="43" customFormat="false" ht="15.6" hidden="false" customHeight="false" outlineLevel="0" collapsed="false">
      <c r="A43" s="12"/>
      <c r="B43" s="240" t="s">
        <v>367</v>
      </c>
      <c r="C43" s="240"/>
      <c r="D43" s="240"/>
      <c r="E43" s="240"/>
      <c r="F43" s="240"/>
    </row>
    <row r="44" customFormat="false" ht="15.6" hidden="false" customHeight="false" outlineLevel="0" collapsed="false">
      <c r="A44" s="12"/>
      <c r="B44" s="245" t="s">
        <v>368</v>
      </c>
      <c r="C44" s="245" t="s">
        <v>369</v>
      </c>
      <c r="D44" s="240" t="s">
        <v>370</v>
      </c>
      <c r="E44" s="240"/>
      <c r="F44" s="240"/>
    </row>
    <row r="45" customFormat="false" ht="15.6" hidden="false" customHeight="false" outlineLevel="0" collapsed="false">
      <c r="A45" s="12"/>
      <c r="B45" s="241"/>
      <c r="C45" s="241"/>
      <c r="D45" s="246"/>
      <c r="E45" s="246"/>
      <c r="F45" s="246"/>
    </row>
    <row r="46" customFormat="false" ht="15.6" hidden="false" customHeight="false" outlineLevel="0" collapsed="false">
      <c r="A46" s="12"/>
      <c r="B46" s="241"/>
      <c r="C46" s="241"/>
      <c r="D46" s="246"/>
      <c r="E46" s="246"/>
      <c r="F46" s="246"/>
    </row>
    <row r="47" customFormat="false" ht="15.6" hidden="false" customHeight="false" outlineLevel="0" collapsed="false">
      <c r="A47" s="12"/>
      <c r="B47" s="241"/>
      <c r="C47" s="241"/>
      <c r="D47" s="246"/>
      <c r="E47" s="246"/>
      <c r="F47" s="246"/>
    </row>
    <row r="48" customFormat="false" ht="15.6" hidden="false" customHeight="false" outlineLevel="0" collapsed="false">
      <c r="A48" s="12"/>
      <c r="B48" s="243"/>
      <c r="C48" s="243"/>
      <c r="D48" s="243"/>
      <c r="E48" s="243"/>
      <c r="F48" s="243"/>
    </row>
    <row r="49" customFormat="false" ht="15.6" hidden="false" customHeight="false" outlineLevel="0" collapsed="false">
      <c r="A49" s="12"/>
      <c r="B49" s="240" t="s">
        <v>371</v>
      </c>
      <c r="C49" s="240"/>
      <c r="D49" s="240"/>
      <c r="E49" s="240"/>
      <c r="F49" s="240"/>
    </row>
    <row r="50" customFormat="false" ht="15.6" hidden="false" customHeight="false" outlineLevel="0" collapsed="false">
      <c r="A50" s="12"/>
      <c r="B50" s="245" t="s">
        <v>372</v>
      </c>
      <c r="C50" s="245" t="s">
        <v>373</v>
      </c>
      <c r="D50" s="240" t="s">
        <v>374</v>
      </c>
      <c r="E50" s="240"/>
      <c r="F50" s="240"/>
    </row>
    <row r="51" customFormat="false" ht="15.6" hidden="false" customHeight="false" outlineLevel="0" collapsed="false">
      <c r="A51" s="12"/>
      <c r="B51" s="241"/>
      <c r="C51" s="241"/>
      <c r="D51" s="247"/>
      <c r="E51" s="247"/>
      <c r="F51" s="247"/>
    </row>
    <row r="52" customFormat="false" ht="15.6" hidden="false" customHeight="false" outlineLevel="0" collapsed="false">
      <c r="A52" s="12"/>
      <c r="B52" s="241"/>
      <c r="C52" s="241"/>
      <c r="D52" s="246"/>
      <c r="E52" s="246"/>
      <c r="F52" s="246"/>
    </row>
    <row r="53" customFormat="false" ht="15.6" hidden="false" customHeight="false" outlineLevel="0" collapsed="false">
      <c r="A53" s="12"/>
      <c r="B53" s="241"/>
      <c r="C53" s="241"/>
      <c r="D53" s="246"/>
      <c r="E53" s="246"/>
      <c r="F53" s="246"/>
    </row>
    <row r="54" customFormat="false" ht="15.6" hidden="false" customHeight="false" outlineLevel="0" collapsed="false">
      <c r="A54" s="12"/>
      <c r="B54" s="243"/>
      <c r="C54" s="243"/>
      <c r="D54" s="243"/>
      <c r="E54" s="243"/>
      <c r="F54" s="243"/>
    </row>
    <row r="55" customFormat="false" ht="15.6" hidden="false" customHeight="false" outlineLevel="0" collapsed="false">
      <c r="A55" s="12"/>
      <c r="B55" s="240" t="s">
        <v>375</v>
      </c>
      <c r="C55" s="240"/>
      <c r="D55" s="240"/>
      <c r="E55" s="240"/>
      <c r="F55" s="240"/>
    </row>
    <row r="56" customFormat="false" ht="15.6" hidden="false" customHeight="false" outlineLevel="0" collapsed="false">
      <c r="A56" s="12"/>
      <c r="B56" s="237"/>
      <c r="C56" s="237"/>
      <c r="D56" s="237"/>
      <c r="E56" s="237"/>
      <c r="F56" s="237"/>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49.9921875" defaultRowHeight="15.6" zeroHeight="false" outlineLevelRow="0" outlineLevelCol="0"/>
  <cols>
    <col collapsed="false" customWidth="true" hidden="false" outlineLevel="0" max="1" min="1" style="214" width="4.87"/>
    <col collapsed="false" customWidth="true" hidden="false" outlineLevel="0" max="2" min="2" style="214" width="42.87"/>
    <col collapsed="false" customWidth="true" hidden="false" outlineLevel="0" max="3" min="3" style="214" width="2.88"/>
    <col collapsed="false" customWidth="true" hidden="false" outlineLevel="0" max="4" min="4" style="214" width="44.99"/>
    <col collapsed="false" customWidth="false" hidden="false" outlineLevel="0" max="257" min="5" style="214" width="49.99"/>
  </cols>
  <sheetData>
    <row r="1" customFormat="false" ht="21" hidden="false" customHeight="false" outlineLevel="0" collapsed="false">
      <c r="B1" s="215" t="s">
        <v>305</v>
      </c>
      <c r="C1" s="215"/>
      <c r="D1" s="215"/>
    </row>
    <row r="2" customFormat="false" ht="21" hidden="false" customHeight="false" outlineLevel="0" collapsed="false">
      <c r="B2" s="215" t="s">
        <v>306</v>
      </c>
      <c r="C2" s="215"/>
      <c r="D2" s="215"/>
    </row>
    <row r="3" customFormat="false" ht="15.6" hidden="false" customHeight="false" outlineLevel="0" collapsed="false">
      <c r="B3" s="216" t="s">
        <v>307</v>
      </c>
      <c r="C3" s="217"/>
      <c r="D3" s="218" t="s">
        <v>308</v>
      </c>
    </row>
    <row r="4" customFormat="false" ht="15.6" hidden="false" customHeight="false" outlineLevel="0" collapsed="false">
      <c r="B4" s="219" t="s">
        <v>309</v>
      </c>
      <c r="C4" s="217"/>
      <c r="D4" s="219"/>
    </row>
    <row r="5" customFormat="false" ht="15.6" hidden="false" customHeight="false" outlineLevel="0" collapsed="false">
      <c r="B5" s="219" t="s">
        <v>310</v>
      </c>
      <c r="C5" s="217"/>
      <c r="D5" s="219"/>
    </row>
    <row r="6" customFormat="false" ht="15.6" hidden="false" customHeight="false" outlineLevel="0" collapsed="false">
      <c r="B6" s="219" t="s">
        <v>311</v>
      </c>
      <c r="C6" s="217"/>
      <c r="D6" s="219"/>
    </row>
    <row r="7" customFormat="false" ht="15.6" hidden="false" customHeight="false" outlineLevel="0" collapsed="false">
      <c r="B7" s="219" t="s">
        <v>312</v>
      </c>
      <c r="C7" s="217"/>
      <c r="D7" s="219"/>
    </row>
    <row r="8" customFormat="false" ht="15.6" hidden="false" customHeight="false" outlineLevel="0" collapsed="false">
      <c r="B8" s="218" t="s">
        <v>313</v>
      </c>
      <c r="C8" s="217"/>
      <c r="D8" s="218" t="s">
        <v>314</v>
      </c>
    </row>
    <row r="9" customFormat="false" ht="15.6" hidden="false" customHeight="false" outlineLevel="0" collapsed="false">
      <c r="B9" s="219" t="s">
        <v>315</v>
      </c>
      <c r="C9" s="217"/>
      <c r="D9" s="220" t="s">
        <v>316</v>
      </c>
    </row>
    <row r="10" customFormat="false" ht="15.6" hidden="false" customHeight="false" outlineLevel="0" collapsed="false">
      <c r="B10" s="218" t="s">
        <v>317</v>
      </c>
      <c r="C10" s="217"/>
      <c r="D10" s="218" t="s">
        <v>318</v>
      </c>
    </row>
    <row r="11" customFormat="false" ht="15.6" hidden="false" customHeight="false" outlineLevel="0" collapsed="false">
      <c r="B11" s="219" t="s">
        <v>319</v>
      </c>
      <c r="C11" s="217"/>
      <c r="D11" s="219" t="s">
        <v>320</v>
      </c>
    </row>
    <row r="12" customFormat="false" ht="15.6" hidden="false" customHeight="false" outlineLevel="0" collapsed="false">
      <c r="B12" s="219" t="s">
        <v>321</v>
      </c>
      <c r="C12" s="217"/>
      <c r="D12" s="219"/>
    </row>
    <row r="13" customFormat="false" ht="15.6" hidden="false" customHeight="false" outlineLevel="0" collapsed="false">
      <c r="B13" s="219" t="s">
        <v>322</v>
      </c>
      <c r="C13" s="217"/>
      <c r="D13" s="219"/>
    </row>
    <row r="14" customFormat="false" ht="15.6" hidden="false" customHeight="false" outlineLevel="0" collapsed="false">
      <c r="B14" s="219" t="s">
        <v>323</v>
      </c>
      <c r="C14" s="217"/>
      <c r="D14" s="219"/>
    </row>
    <row r="15" customFormat="false" ht="15.6" hidden="false" customHeight="false" outlineLevel="0" collapsed="false">
      <c r="B15" s="219" t="s">
        <v>324</v>
      </c>
      <c r="C15" s="217"/>
      <c r="D15" s="219"/>
    </row>
    <row r="16" customFormat="false" ht="15.6" hidden="false" customHeight="false" outlineLevel="0" collapsed="false">
      <c r="B16" s="218" t="s">
        <v>325</v>
      </c>
      <c r="C16" s="217"/>
      <c r="D16" s="218" t="s">
        <v>326</v>
      </c>
    </row>
    <row r="17" customFormat="false" ht="15.6" hidden="false" customHeight="false" outlineLevel="0" collapsed="false">
      <c r="B17" s="219" t="s">
        <v>327</v>
      </c>
      <c r="C17" s="217"/>
      <c r="D17" s="219" t="s">
        <v>328</v>
      </c>
    </row>
    <row r="18" customFormat="false" ht="15.6" hidden="false" customHeight="false" outlineLevel="0" collapsed="false">
      <c r="B18" s="219" t="s">
        <v>329</v>
      </c>
      <c r="C18" s="217"/>
      <c r="D18" s="219" t="s">
        <v>330</v>
      </c>
    </row>
    <row r="19" customFormat="false" ht="15.6" hidden="false" customHeight="false" outlineLevel="0" collapsed="false">
      <c r="B19" s="219" t="s">
        <v>331</v>
      </c>
      <c r="C19" s="217"/>
      <c r="D19" s="219"/>
    </row>
    <row r="20" customFormat="false" ht="31.2" hidden="false" customHeight="false" outlineLevel="0" collapsed="false">
      <c r="B20" s="218" t="s">
        <v>332</v>
      </c>
      <c r="C20" s="217"/>
      <c r="D20" s="218" t="s">
        <v>333</v>
      </c>
    </row>
    <row r="21" customFormat="false" ht="15.6" hidden="false" customHeight="false" outlineLevel="0" collapsed="false">
      <c r="B21" s="219" t="s">
        <v>334</v>
      </c>
      <c r="C21" s="217"/>
      <c r="D21" s="219" t="s">
        <v>335</v>
      </c>
    </row>
    <row r="22" customFormat="false" ht="15.6" hidden="false" customHeight="false" outlineLevel="0" collapsed="false">
      <c r="B22" s="219" t="s">
        <v>336</v>
      </c>
      <c r="C22" s="217"/>
      <c r="D22" s="219" t="s">
        <v>337</v>
      </c>
    </row>
    <row r="23" customFormat="false" ht="15.6" hidden="false" customHeight="false" outlineLevel="0" collapsed="false">
      <c r="B23" s="219" t="s">
        <v>338</v>
      </c>
      <c r="C23" s="217"/>
      <c r="D23" s="219" t="s">
        <v>339</v>
      </c>
    </row>
    <row r="24" customFormat="false" ht="15.6" hidden="false" customHeight="false" outlineLevel="0" collapsed="false">
      <c r="B24" s="219" t="s">
        <v>340</v>
      </c>
      <c r="C24" s="217"/>
      <c r="D24" s="219"/>
    </row>
    <row r="25" customFormat="false" ht="15.6" hidden="false" customHeight="false" outlineLevel="0" collapsed="false">
      <c r="B25" s="219" t="s">
        <v>341</v>
      </c>
      <c r="C25" s="217"/>
      <c r="D25" s="219"/>
    </row>
  </sheetData>
  <mergeCells count="2">
    <mergeCell ref="B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0" width="24.87"/>
    <col collapsed="false" customWidth="true" hidden="false" outlineLevel="0" max="3" min="3" style="0" width="16.43"/>
    <col collapsed="false" customWidth="true" hidden="false" outlineLevel="0" max="6" min="6" style="0" width="31.66"/>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221"/>
      <c r="C3" s="221"/>
      <c r="D3" s="221"/>
      <c r="E3" s="221"/>
      <c r="F3" s="221"/>
    </row>
    <row r="4" customFormat="false" ht="15.6" hidden="false" customHeight="true" outlineLevel="0" collapsed="false">
      <c r="A4" s="12"/>
      <c r="B4" s="222" t="s">
        <v>342</v>
      </c>
      <c r="C4" s="222"/>
      <c r="D4" s="222"/>
      <c r="E4" s="222"/>
      <c r="F4" s="222"/>
    </row>
    <row r="5" customFormat="false" ht="15.6" hidden="false" customHeight="false" outlineLevel="0" collapsed="false">
      <c r="A5" s="12"/>
      <c r="B5" s="223"/>
      <c r="C5" s="223"/>
      <c r="D5" s="223"/>
      <c r="E5" s="223"/>
      <c r="F5" s="223"/>
    </row>
    <row r="6" customFormat="false" ht="15.6" hidden="false" customHeight="true" outlineLevel="0" collapsed="false">
      <c r="A6" s="12"/>
      <c r="B6" s="224" t="s">
        <v>278</v>
      </c>
      <c r="C6" s="225" t="s">
        <v>279</v>
      </c>
      <c r="D6" s="225"/>
      <c r="E6" s="225"/>
      <c r="F6" s="225"/>
    </row>
    <row r="7" customFormat="false" ht="15.6" hidden="false" customHeight="true" outlineLevel="0" collapsed="false">
      <c r="A7" s="12"/>
      <c r="B7" s="226" t="s">
        <v>280</v>
      </c>
      <c r="C7" s="227" t="s">
        <v>281</v>
      </c>
      <c r="D7" s="227"/>
      <c r="E7" s="227"/>
      <c r="F7" s="227"/>
    </row>
    <row r="8" customFormat="false" ht="15.6" hidden="false" customHeight="true" outlineLevel="0" collapsed="false">
      <c r="A8" s="12"/>
      <c r="B8" s="226" t="s">
        <v>282</v>
      </c>
      <c r="C8" s="227" t="s">
        <v>479</v>
      </c>
      <c r="D8" s="227"/>
      <c r="E8" s="227"/>
      <c r="F8" s="227"/>
    </row>
    <row r="9" customFormat="false" ht="15.6" hidden="false" customHeight="false" outlineLevel="0" collapsed="false">
      <c r="A9" s="12"/>
      <c r="B9" s="226" t="s">
        <v>343</v>
      </c>
      <c r="C9" s="227" t="s">
        <v>518</v>
      </c>
      <c r="D9" s="227"/>
      <c r="E9" s="227"/>
      <c r="F9" s="227"/>
    </row>
    <row r="10" customFormat="false" ht="15.6" hidden="false" customHeight="false" outlineLevel="0" collapsed="false">
      <c r="A10" s="12"/>
      <c r="B10" s="226" t="s">
        <v>151</v>
      </c>
      <c r="C10" s="227"/>
      <c r="D10" s="227"/>
      <c r="E10" s="227"/>
      <c r="F10" s="227"/>
    </row>
    <row r="11" customFormat="false" ht="15.6" hidden="false" customHeight="false" outlineLevel="0" collapsed="false">
      <c r="A11" s="12"/>
      <c r="B11" s="223"/>
      <c r="C11" s="223"/>
      <c r="D11" s="223"/>
      <c r="E11" s="223"/>
      <c r="F11" s="223"/>
    </row>
    <row r="12" customFormat="false" ht="15.6" hidden="false" customHeight="false" outlineLevel="0" collapsed="false">
      <c r="A12" s="12"/>
      <c r="B12" s="228" t="s">
        <v>345</v>
      </c>
      <c r="C12" s="228"/>
      <c r="D12" s="228"/>
      <c r="E12" s="228"/>
      <c r="F12" s="228"/>
    </row>
    <row r="13" customFormat="false" ht="15.6" hidden="false" customHeight="false" outlineLevel="0" collapsed="false">
      <c r="A13" s="12"/>
      <c r="B13" s="228" t="s">
        <v>346</v>
      </c>
      <c r="C13" s="228"/>
      <c r="D13" s="228" t="s">
        <v>347</v>
      </c>
      <c r="E13" s="228"/>
      <c r="F13" s="228"/>
    </row>
    <row r="14" customFormat="false" ht="15.6" hidden="false" customHeight="false" outlineLevel="0" collapsed="false">
      <c r="A14" s="12"/>
      <c r="B14" s="229"/>
      <c r="C14" s="229"/>
      <c r="D14" s="227"/>
      <c r="E14" s="227"/>
      <c r="F14" s="227"/>
    </row>
    <row r="15" customFormat="false" ht="15.6" hidden="false" customHeight="false" outlineLevel="0" collapsed="false">
      <c r="A15" s="12"/>
      <c r="B15" s="223"/>
      <c r="C15" s="223"/>
      <c r="D15" s="223"/>
      <c r="E15" s="223"/>
      <c r="F15" s="223"/>
    </row>
    <row r="16" customFormat="false" ht="15.6" hidden="false" customHeight="false" outlineLevel="0" collapsed="false">
      <c r="A16" s="12"/>
      <c r="B16" s="228" t="s">
        <v>348</v>
      </c>
      <c r="C16" s="228"/>
      <c r="D16" s="228"/>
      <c r="E16" s="228"/>
      <c r="F16" s="228"/>
    </row>
    <row r="17" customFormat="false" ht="15.6" hidden="false" customHeight="false" outlineLevel="0" collapsed="false">
      <c r="A17" s="12"/>
      <c r="B17" s="228" t="s">
        <v>349</v>
      </c>
      <c r="C17" s="228"/>
      <c r="D17" s="228"/>
      <c r="E17" s="228" t="s">
        <v>346</v>
      </c>
      <c r="F17" s="228"/>
    </row>
    <row r="18" customFormat="false" ht="15.6" hidden="false" customHeight="false" outlineLevel="0" collapsed="false">
      <c r="A18" s="12"/>
      <c r="B18" s="230"/>
      <c r="C18" s="230"/>
      <c r="D18" s="230"/>
      <c r="E18" s="231"/>
      <c r="F18" s="231"/>
    </row>
    <row r="19" customFormat="false" ht="15.6" hidden="false" customHeight="false" outlineLevel="0" collapsed="false">
      <c r="A19" s="12"/>
      <c r="B19" s="223"/>
      <c r="C19" s="223"/>
      <c r="D19" s="223"/>
      <c r="E19" s="223"/>
      <c r="F19" s="223"/>
    </row>
    <row r="20" customFormat="false" ht="15.6" hidden="false" customHeight="false" outlineLevel="0" collapsed="false">
      <c r="A20" s="12"/>
      <c r="B20" s="232" t="s">
        <v>350</v>
      </c>
      <c r="C20" s="232" t="s">
        <v>286</v>
      </c>
      <c r="D20" s="232" t="s">
        <v>351</v>
      </c>
      <c r="E20" s="232" t="s">
        <v>352</v>
      </c>
      <c r="F20" s="232" t="s">
        <v>353</v>
      </c>
    </row>
    <row r="21" customFormat="false" ht="68.4" hidden="false" customHeight="true" outlineLevel="0" collapsed="false">
      <c r="A21" s="12"/>
      <c r="B21" s="233" t="s">
        <v>260</v>
      </c>
      <c r="C21" s="235" t="n">
        <v>21</v>
      </c>
      <c r="D21" s="235" t="n">
        <v>1</v>
      </c>
      <c r="E21" s="235" t="n">
        <v>2</v>
      </c>
      <c r="F21" s="235" t="s">
        <v>294</v>
      </c>
    </row>
    <row r="22" customFormat="false" ht="15.6" hidden="false" customHeight="false" outlineLevel="0" collapsed="false">
      <c r="A22" s="12"/>
      <c r="B22" s="223"/>
      <c r="C22" s="223"/>
      <c r="D22" s="223"/>
      <c r="E22" s="223"/>
      <c r="F22" s="223"/>
    </row>
    <row r="23" customFormat="false" ht="15.6" hidden="false" customHeight="false" outlineLevel="0" collapsed="false">
      <c r="A23" s="12"/>
      <c r="B23" s="236" t="s">
        <v>356</v>
      </c>
      <c r="C23" s="236"/>
      <c r="D23" s="236"/>
      <c r="E23" s="236"/>
      <c r="F23" s="236"/>
    </row>
    <row r="24" customFormat="false" ht="122.4" hidden="false" customHeight="true" outlineLevel="0" collapsed="false">
      <c r="A24" s="12"/>
      <c r="B24" s="237" t="s">
        <v>522</v>
      </c>
      <c r="C24" s="237"/>
      <c r="D24" s="237"/>
      <c r="E24" s="237"/>
      <c r="F24" s="237"/>
    </row>
    <row r="25" customFormat="false" ht="15.6" hidden="false" customHeight="false" outlineLevel="0" collapsed="false">
      <c r="A25" s="12"/>
      <c r="B25" s="223"/>
      <c r="C25" s="223"/>
      <c r="D25" s="223"/>
      <c r="E25" s="223"/>
      <c r="F25" s="223"/>
    </row>
    <row r="26" customFormat="false" ht="15.6" hidden="false" customHeight="false" outlineLevel="0" collapsed="false">
      <c r="A26" s="12"/>
      <c r="B26" s="236" t="s">
        <v>358</v>
      </c>
      <c r="C26" s="236"/>
      <c r="D26" s="236"/>
      <c r="E26" s="236"/>
      <c r="F26" s="236"/>
    </row>
    <row r="27" customFormat="false" ht="15.6" hidden="false" customHeight="false" outlineLevel="0" collapsed="false">
      <c r="A27" s="12"/>
      <c r="B27" s="237"/>
      <c r="C27" s="237"/>
      <c r="D27" s="237"/>
      <c r="E27" s="237"/>
      <c r="F27" s="237"/>
    </row>
    <row r="28" customFormat="false" ht="15.6" hidden="false" customHeight="false" outlineLevel="0" collapsed="false">
      <c r="A28" s="12"/>
      <c r="B28" s="223"/>
      <c r="C28" s="223"/>
      <c r="D28" s="223"/>
      <c r="E28" s="223"/>
      <c r="F28" s="223"/>
    </row>
    <row r="29" customFormat="false" ht="15.6" hidden="false" customHeight="false" outlineLevel="0" collapsed="false">
      <c r="A29" s="12"/>
      <c r="B29" s="238"/>
      <c r="C29" s="239"/>
      <c r="D29" s="239"/>
      <c r="E29" s="239"/>
      <c r="F29" s="239"/>
    </row>
    <row r="30" customFormat="false" ht="15.6" hidden="false" customHeight="false" outlineLevel="0" collapsed="false">
      <c r="A30" s="12"/>
      <c r="B30" s="240" t="s">
        <v>359</v>
      </c>
      <c r="C30" s="240"/>
      <c r="D30" s="240"/>
      <c r="E30" s="240"/>
      <c r="F30" s="240"/>
    </row>
    <row r="31" customFormat="false" ht="15.6" hidden="false" customHeight="false" outlineLevel="0" collapsed="false">
      <c r="A31" s="12"/>
      <c r="B31" s="237"/>
      <c r="C31" s="237"/>
      <c r="D31" s="237"/>
      <c r="E31" s="237"/>
      <c r="F31" s="237"/>
    </row>
    <row r="32" customFormat="false" ht="15.6" hidden="false" customHeight="false" outlineLevel="0" collapsed="false">
      <c r="A32" s="12"/>
      <c r="B32" s="239"/>
      <c r="C32" s="238"/>
      <c r="D32" s="238"/>
      <c r="E32" s="238"/>
      <c r="F32" s="238"/>
    </row>
    <row r="33" customFormat="false" ht="15.6" hidden="false" customHeight="false" outlineLevel="0" collapsed="false">
      <c r="A33" s="12"/>
      <c r="B33" s="240" t="s">
        <v>361</v>
      </c>
      <c r="C33" s="240"/>
      <c r="D33" s="240"/>
      <c r="E33" s="240"/>
      <c r="F33" s="240"/>
    </row>
    <row r="34" customFormat="false" ht="15.6" hidden="false" customHeight="false" outlineLevel="0" collapsed="false">
      <c r="A34" s="12"/>
      <c r="B34" s="241" t="s">
        <v>362</v>
      </c>
      <c r="C34" s="242" t="n">
        <v>21</v>
      </c>
      <c r="D34" s="242"/>
      <c r="E34" s="242"/>
      <c r="F34" s="242"/>
    </row>
    <row r="35" customFormat="false" ht="15.6" hidden="false" customHeight="false" outlineLevel="0" collapsed="false">
      <c r="A35" s="12"/>
      <c r="B35" s="241" t="s">
        <v>291</v>
      </c>
      <c r="C35" s="242"/>
      <c r="D35" s="242"/>
      <c r="E35" s="242"/>
      <c r="F35" s="242"/>
    </row>
    <row r="36" customFormat="false" ht="15.6" hidden="false" customHeight="false" outlineLevel="0" collapsed="false">
      <c r="A36" s="12"/>
      <c r="B36" s="241" t="s">
        <v>292</v>
      </c>
      <c r="C36" s="242"/>
      <c r="D36" s="242"/>
      <c r="E36" s="242"/>
      <c r="F36" s="242"/>
    </row>
    <row r="37" customFormat="false" ht="15.6" hidden="false" customHeight="false" outlineLevel="0" collapsed="false">
      <c r="A37" s="12"/>
      <c r="B37" s="241" t="s">
        <v>363</v>
      </c>
      <c r="C37" s="242"/>
      <c r="D37" s="242"/>
      <c r="E37" s="242"/>
      <c r="F37" s="242"/>
    </row>
    <row r="38" customFormat="false" ht="15.6" hidden="false" customHeight="false" outlineLevel="0" collapsed="false">
      <c r="A38" s="12"/>
      <c r="B38" s="241" t="s">
        <v>365</v>
      </c>
      <c r="C38" s="242"/>
      <c r="D38" s="242"/>
      <c r="E38" s="242"/>
      <c r="F38" s="242"/>
    </row>
    <row r="39" customFormat="false" ht="15.6" hidden="false" customHeight="false" outlineLevel="0" collapsed="false">
      <c r="A39" s="12"/>
      <c r="B39" s="243"/>
      <c r="C39" s="243"/>
      <c r="D39" s="243"/>
      <c r="E39" s="243"/>
      <c r="F39" s="243"/>
    </row>
    <row r="40" customFormat="false" ht="15.6" hidden="false" customHeight="false" outlineLevel="0" collapsed="false">
      <c r="A40" s="12"/>
      <c r="B40" s="240" t="s">
        <v>366</v>
      </c>
      <c r="C40" s="240"/>
      <c r="D40" s="240"/>
      <c r="E40" s="240"/>
      <c r="F40" s="240"/>
    </row>
    <row r="41" customFormat="false" ht="15.6" hidden="false" customHeight="false" outlineLevel="0" collapsed="false">
      <c r="A41" s="12"/>
      <c r="B41" s="267"/>
      <c r="C41" s="267"/>
      <c r="D41" s="267"/>
      <c r="E41" s="267"/>
      <c r="F41" s="267"/>
    </row>
    <row r="42" customFormat="false" ht="15.6" hidden="false" customHeight="false" outlineLevel="0" collapsed="false">
      <c r="A42" s="12"/>
      <c r="B42" s="243"/>
      <c r="C42" s="243"/>
      <c r="D42" s="243"/>
      <c r="E42" s="243"/>
      <c r="F42" s="243"/>
    </row>
    <row r="43" customFormat="false" ht="15.6" hidden="false" customHeight="false" outlineLevel="0" collapsed="false">
      <c r="A43" s="12"/>
      <c r="B43" s="240" t="s">
        <v>367</v>
      </c>
      <c r="C43" s="240"/>
      <c r="D43" s="240"/>
      <c r="E43" s="240"/>
      <c r="F43" s="240"/>
    </row>
    <row r="44" customFormat="false" ht="15.6" hidden="false" customHeight="false" outlineLevel="0" collapsed="false">
      <c r="A44" s="12"/>
      <c r="B44" s="245" t="s">
        <v>368</v>
      </c>
      <c r="C44" s="245" t="s">
        <v>369</v>
      </c>
      <c r="D44" s="240" t="s">
        <v>370</v>
      </c>
      <c r="E44" s="240"/>
      <c r="F44" s="240"/>
    </row>
    <row r="45" customFormat="false" ht="15.6" hidden="false" customHeight="false" outlineLevel="0" collapsed="false">
      <c r="A45" s="12"/>
      <c r="B45" s="241"/>
      <c r="C45" s="241"/>
      <c r="D45" s="246"/>
      <c r="E45" s="246"/>
      <c r="F45" s="246"/>
    </row>
    <row r="46" customFormat="false" ht="15.6" hidden="false" customHeight="false" outlineLevel="0" collapsed="false">
      <c r="A46" s="12"/>
      <c r="B46" s="241"/>
      <c r="C46" s="241"/>
      <c r="D46" s="246"/>
      <c r="E46" s="246"/>
      <c r="F46" s="246"/>
    </row>
    <row r="47" customFormat="false" ht="15.6" hidden="false" customHeight="false" outlineLevel="0" collapsed="false">
      <c r="A47" s="12"/>
      <c r="B47" s="241"/>
      <c r="C47" s="241"/>
      <c r="D47" s="246"/>
      <c r="E47" s="246"/>
      <c r="F47" s="246"/>
    </row>
    <row r="48" customFormat="false" ht="15.6" hidden="false" customHeight="false" outlineLevel="0" collapsed="false">
      <c r="A48" s="12"/>
      <c r="B48" s="243"/>
      <c r="C48" s="243"/>
      <c r="D48" s="243"/>
      <c r="E48" s="243"/>
      <c r="F48" s="243"/>
    </row>
    <row r="49" customFormat="false" ht="15.6" hidden="false" customHeight="false" outlineLevel="0" collapsed="false">
      <c r="A49" s="12"/>
      <c r="B49" s="240" t="s">
        <v>371</v>
      </c>
      <c r="C49" s="240"/>
      <c r="D49" s="240"/>
      <c r="E49" s="240"/>
      <c r="F49" s="240"/>
    </row>
    <row r="50" customFormat="false" ht="15.6" hidden="false" customHeight="false" outlineLevel="0" collapsed="false">
      <c r="A50" s="12"/>
      <c r="B50" s="245" t="s">
        <v>372</v>
      </c>
      <c r="C50" s="245" t="s">
        <v>373</v>
      </c>
      <c r="D50" s="240" t="s">
        <v>374</v>
      </c>
      <c r="E50" s="240"/>
      <c r="F50" s="240"/>
    </row>
    <row r="51" customFormat="false" ht="15.6" hidden="false" customHeight="false" outlineLevel="0" collapsed="false">
      <c r="A51" s="12"/>
      <c r="B51" s="241"/>
      <c r="C51" s="241"/>
      <c r="D51" s="247"/>
      <c r="E51" s="247"/>
      <c r="F51" s="247"/>
    </row>
    <row r="52" customFormat="false" ht="15.6" hidden="false" customHeight="false" outlineLevel="0" collapsed="false">
      <c r="A52" s="12"/>
      <c r="B52" s="241"/>
      <c r="C52" s="241"/>
      <c r="D52" s="246"/>
      <c r="E52" s="246"/>
      <c r="F52" s="246"/>
    </row>
    <row r="53" customFormat="false" ht="15.6" hidden="false" customHeight="false" outlineLevel="0" collapsed="false">
      <c r="A53" s="12"/>
      <c r="B53" s="241"/>
      <c r="C53" s="241"/>
      <c r="D53" s="246"/>
      <c r="E53" s="246"/>
      <c r="F53" s="246"/>
    </row>
    <row r="54" customFormat="false" ht="15.6" hidden="false" customHeight="false" outlineLevel="0" collapsed="false">
      <c r="A54" s="12"/>
      <c r="B54" s="243"/>
      <c r="C54" s="243"/>
      <c r="D54" s="243"/>
      <c r="E54" s="243"/>
      <c r="F54" s="243"/>
    </row>
    <row r="55" customFormat="false" ht="15.6" hidden="false" customHeight="false" outlineLevel="0" collapsed="false">
      <c r="A55" s="12"/>
      <c r="B55" s="240" t="s">
        <v>375</v>
      </c>
      <c r="C55" s="240"/>
      <c r="D55" s="240"/>
      <c r="E55" s="240"/>
      <c r="F55" s="240"/>
    </row>
    <row r="56" customFormat="false" ht="15.6" hidden="false" customHeight="false" outlineLevel="0" collapsed="false">
      <c r="A56" s="12"/>
      <c r="B56" s="237"/>
      <c r="C56" s="237"/>
      <c r="D56" s="237"/>
      <c r="E56" s="237"/>
      <c r="F56" s="237"/>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0" width="17.55"/>
    <col collapsed="false" customWidth="true" hidden="false" outlineLevel="0" max="6" min="6" style="0" width="29.55"/>
  </cols>
  <sheetData>
    <row r="1" customFormat="false" ht="14.4" hidden="false" customHeight="false" outlineLevel="0" collapsed="false">
      <c r="A1" s="12"/>
      <c r="B1" s="12"/>
      <c r="C1" s="12"/>
      <c r="D1" s="12"/>
      <c r="E1" s="12"/>
      <c r="F1" s="12"/>
    </row>
    <row r="2" customFormat="false" ht="14.4" hidden="false" customHeight="false" outlineLevel="0" collapsed="false">
      <c r="A2" s="12"/>
      <c r="B2" s="12"/>
      <c r="C2" s="12"/>
      <c r="D2" s="12"/>
      <c r="E2" s="12"/>
      <c r="F2" s="12"/>
    </row>
    <row r="3" customFormat="false" ht="15.6" hidden="false" customHeight="false" outlineLevel="0" collapsed="false">
      <c r="A3" s="12"/>
      <c r="B3" s="221"/>
      <c r="C3" s="221"/>
      <c r="D3" s="221"/>
      <c r="E3" s="221"/>
      <c r="F3" s="221"/>
    </row>
    <row r="4" customFormat="false" ht="15.6" hidden="false" customHeight="true" outlineLevel="0" collapsed="false">
      <c r="A4" s="12"/>
      <c r="B4" s="222" t="s">
        <v>342</v>
      </c>
      <c r="C4" s="222"/>
      <c r="D4" s="222"/>
      <c r="E4" s="222"/>
      <c r="F4" s="222"/>
    </row>
    <row r="5" customFormat="false" ht="15.6" hidden="false" customHeight="false" outlineLevel="0" collapsed="false">
      <c r="A5" s="12"/>
      <c r="B5" s="223"/>
      <c r="C5" s="223"/>
      <c r="D5" s="223"/>
      <c r="E5" s="223"/>
      <c r="F5" s="223"/>
    </row>
    <row r="6" customFormat="false" ht="31.2" hidden="false" customHeight="true" outlineLevel="0" collapsed="false">
      <c r="A6" s="12"/>
      <c r="B6" s="224" t="s">
        <v>278</v>
      </c>
      <c r="C6" s="225" t="s">
        <v>279</v>
      </c>
      <c r="D6" s="225"/>
      <c r="E6" s="225"/>
      <c r="F6" s="225"/>
    </row>
    <row r="7" customFormat="false" ht="15.6" hidden="false" customHeight="true" outlineLevel="0" collapsed="false">
      <c r="A7" s="12"/>
      <c r="B7" s="226" t="s">
        <v>280</v>
      </c>
      <c r="C7" s="227" t="s">
        <v>281</v>
      </c>
      <c r="D7" s="227"/>
      <c r="E7" s="227"/>
      <c r="F7" s="227"/>
    </row>
    <row r="8" customFormat="false" ht="15.6" hidden="false" customHeight="true" outlineLevel="0" collapsed="false">
      <c r="A8" s="12"/>
      <c r="B8" s="226" t="s">
        <v>282</v>
      </c>
      <c r="C8" s="227" t="s">
        <v>479</v>
      </c>
      <c r="D8" s="227"/>
      <c r="E8" s="227"/>
      <c r="F8" s="227"/>
    </row>
    <row r="9" customFormat="false" ht="15.6" hidden="false" customHeight="false" outlineLevel="0" collapsed="false">
      <c r="A9" s="12"/>
      <c r="B9" s="226" t="s">
        <v>343</v>
      </c>
      <c r="C9" s="227" t="s">
        <v>523</v>
      </c>
      <c r="D9" s="227"/>
      <c r="E9" s="227"/>
      <c r="F9" s="227"/>
    </row>
    <row r="10" customFormat="false" ht="15.6" hidden="false" customHeight="false" outlineLevel="0" collapsed="false">
      <c r="A10" s="12"/>
      <c r="B10" s="226" t="s">
        <v>151</v>
      </c>
      <c r="C10" s="227"/>
      <c r="D10" s="227"/>
      <c r="E10" s="227"/>
      <c r="F10" s="227"/>
    </row>
    <row r="11" customFormat="false" ht="15.6" hidden="false" customHeight="false" outlineLevel="0" collapsed="false">
      <c r="A11" s="12"/>
      <c r="B11" s="223"/>
      <c r="C11" s="223"/>
      <c r="D11" s="223"/>
      <c r="E11" s="223"/>
      <c r="F11" s="223"/>
    </row>
    <row r="12" customFormat="false" ht="15.6" hidden="false" customHeight="false" outlineLevel="0" collapsed="false">
      <c r="A12" s="12"/>
      <c r="B12" s="228" t="s">
        <v>345</v>
      </c>
      <c r="C12" s="228"/>
      <c r="D12" s="228"/>
      <c r="E12" s="228"/>
      <c r="F12" s="228"/>
    </row>
    <row r="13" customFormat="false" ht="15.6" hidden="false" customHeight="false" outlineLevel="0" collapsed="false">
      <c r="A13" s="12"/>
      <c r="B13" s="228" t="s">
        <v>346</v>
      </c>
      <c r="C13" s="228"/>
      <c r="D13" s="228" t="s">
        <v>347</v>
      </c>
      <c r="E13" s="228"/>
      <c r="F13" s="228"/>
    </row>
    <row r="14" customFormat="false" ht="15.6" hidden="false" customHeight="false" outlineLevel="0" collapsed="false">
      <c r="A14" s="12"/>
      <c r="B14" s="229"/>
      <c r="C14" s="229"/>
      <c r="D14" s="227"/>
      <c r="E14" s="227"/>
      <c r="F14" s="227"/>
    </row>
    <row r="15" customFormat="false" ht="15.6" hidden="false" customHeight="false" outlineLevel="0" collapsed="false">
      <c r="A15" s="12"/>
      <c r="B15" s="223"/>
      <c r="C15" s="223"/>
      <c r="D15" s="223"/>
      <c r="E15" s="223"/>
      <c r="F15" s="223"/>
    </row>
    <row r="16" customFormat="false" ht="15.6" hidden="false" customHeight="false" outlineLevel="0" collapsed="false">
      <c r="A16" s="12"/>
      <c r="B16" s="228" t="s">
        <v>348</v>
      </c>
      <c r="C16" s="228"/>
      <c r="D16" s="228"/>
      <c r="E16" s="228"/>
      <c r="F16" s="228"/>
    </row>
    <row r="17" customFormat="false" ht="15.6" hidden="false" customHeight="false" outlineLevel="0" collapsed="false">
      <c r="A17" s="12"/>
      <c r="B17" s="228" t="s">
        <v>349</v>
      </c>
      <c r="C17" s="228"/>
      <c r="D17" s="228"/>
      <c r="E17" s="228" t="s">
        <v>346</v>
      </c>
      <c r="F17" s="228"/>
    </row>
    <row r="18" customFormat="false" ht="15.6" hidden="false" customHeight="false" outlineLevel="0" collapsed="false">
      <c r="A18" s="12"/>
      <c r="B18" s="230"/>
      <c r="C18" s="230"/>
      <c r="D18" s="230"/>
      <c r="E18" s="231"/>
      <c r="F18" s="231"/>
    </row>
    <row r="19" customFormat="false" ht="15.6" hidden="false" customHeight="false" outlineLevel="0" collapsed="false">
      <c r="A19" s="12"/>
      <c r="B19" s="223"/>
      <c r="C19" s="223"/>
      <c r="D19" s="223"/>
      <c r="E19" s="223"/>
      <c r="F19" s="223"/>
    </row>
    <row r="20" customFormat="false" ht="15.6" hidden="false" customHeight="false" outlineLevel="0" collapsed="false">
      <c r="A20" s="12"/>
      <c r="B20" s="232" t="s">
        <v>350</v>
      </c>
      <c r="C20" s="232" t="s">
        <v>286</v>
      </c>
      <c r="D20" s="232" t="s">
        <v>351</v>
      </c>
      <c r="E20" s="232" t="s">
        <v>352</v>
      </c>
      <c r="F20" s="232" t="s">
        <v>353</v>
      </c>
    </row>
    <row r="21" customFormat="false" ht="46.8" hidden="false" customHeight="false" outlineLevel="0" collapsed="false">
      <c r="A21" s="12"/>
      <c r="B21" s="233" t="s">
        <v>524</v>
      </c>
      <c r="C21" s="235" t="n">
        <v>42</v>
      </c>
      <c r="D21" s="235" t="n">
        <v>1.5</v>
      </c>
      <c r="E21" s="235" t="n">
        <v>3</v>
      </c>
      <c r="F21" s="235" t="s">
        <v>294</v>
      </c>
    </row>
    <row r="22" customFormat="false" ht="15.6" hidden="false" customHeight="false" outlineLevel="0" collapsed="false">
      <c r="A22" s="12"/>
      <c r="B22" s="223"/>
      <c r="C22" s="223"/>
      <c r="D22" s="223"/>
      <c r="E22" s="223"/>
      <c r="F22" s="223"/>
    </row>
    <row r="23" customFormat="false" ht="15.6" hidden="false" customHeight="false" outlineLevel="0" collapsed="false">
      <c r="A23" s="12"/>
      <c r="B23" s="236" t="s">
        <v>356</v>
      </c>
      <c r="C23" s="236"/>
      <c r="D23" s="236"/>
      <c r="E23" s="236"/>
      <c r="F23" s="236"/>
    </row>
    <row r="24" customFormat="false" ht="88.5" hidden="false" customHeight="true" outlineLevel="0" collapsed="false">
      <c r="A24" s="12"/>
      <c r="B24" s="237" t="s">
        <v>525</v>
      </c>
      <c r="C24" s="237"/>
      <c r="D24" s="237"/>
      <c r="E24" s="237"/>
      <c r="F24" s="237"/>
    </row>
    <row r="25" customFormat="false" ht="15.6" hidden="false" customHeight="false" outlineLevel="0" collapsed="false">
      <c r="A25" s="12"/>
      <c r="B25" s="223"/>
      <c r="C25" s="223"/>
      <c r="D25" s="223"/>
      <c r="E25" s="223"/>
      <c r="F25" s="223"/>
    </row>
    <row r="26" customFormat="false" ht="15.6" hidden="false" customHeight="false" outlineLevel="0" collapsed="false">
      <c r="A26" s="12"/>
      <c r="B26" s="236" t="s">
        <v>358</v>
      </c>
      <c r="C26" s="236"/>
      <c r="D26" s="236"/>
      <c r="E26" s="236"/>
      <c r="F26" s="236"/>
    </row>
    <row r="27" customFormat="false" ht="73.5" hidden="false" customHeight="true" outlineLevel="0" collapsed="false">
      <c r="A27" s="12"/>
      <c r="B27" s="237" t="s">
        <v>526</v>
      </c>
      <c r="C27" s="237"/>
      <c r="D27" s="237"/>
      <c r="E27" s="237"/>
      <c r="F27" s="237"/>
    </row>
    <row r="28" customFormat="false" ht="15.6" hidden="false" customHeight="false" outlineLevel="0" collapsed="false">
      <c r="A28" s="12"/>
      <c r="B28" s="223"/>
      <c r="C28" s="223"/>
      <c r="D28" s="223"/>
      <c r="E28" s="223"/>
      <c r="F28" s="223"/>
    </row>
    <row r="29" customFormat="false" ht="15.6" hidden="false" customHeight="false" outlineLevel="0" collapsed="false">
      <c r="A29" s="12"/>
      <c r="B29" s="238"/>
      <c r="C29" s="239"/>
      <c r="D29" s="239"/>
      <c r="E29" s="239"/>
      <c r="F29" s="239"/>
    </row>
    <row r="30" customFormat="false" ht="15.6" hidden="false" customHeight="false" outlineLevel="0" collapsed="false">
      <c r="A30" s="12"/>
      <c r="B30" s="240" t="s">
        <v>359</v>
      </c>
      <c r="C30" s="240"/>
      <c r="D30" s="240"/>
      <c r="E30" s="240"/>
      <c r="F30" s="240"/>
    </row>
    <row r="31" customFormat="false" ht="409.5" hidden="false" customHeight="true" outlineLevel="0" collapsed="false">
      <c r="A31" s="12"/>
      <c r="B31" s="265" t="s">
        <v>527</v>
      </c>
      <c r="C31" s="265"/>
      <c r="D31" s="265"/>
      <c r="E31" s="265"/>
      <c r="F31" s="265"/>
    </row>
    <row r="32" customFormat="false" ht="15.6" hidden="false" customHeight="false" outlineLevel="0" collapsed="false">
      <c r="A32" s="12"/>
      <c r="B32" s="239"/>
      <c r="C32" s="238"/>
      <c r="D32" s="238"/>
      <c r="E32" s="238"/>
      <c r="F32" s="238"/>
    </row>
    <row r="33" customFormat="false" ht="15.6" hidden="false" customHeight="false" outlineLevel="0" collapsed="false">
      <c r="A33" s="12"/>
      <c r="B33" s="240" t="s">
        <v>361</v>
      </c>
      <c r="C33" s="240"/>
      <c r="D33" s="240"/>
      <c r="E33" s="240"/>
      <c r="F33" s="240"/>
    </row>
    <row r="34" customFormat="false" ht="15.6" hidden="false" customHeight="false" outlineLevel="0" collapsed="false">
      <c r="A34" s="12"/>
      <c r="B34" s="241" t="s">
        <v>362</v>
      </c>
      <c r="C34" s="242" t="n">
        <v>21</v>
      </c>
      <c r="D34" s="242"/>
      <c r="E34" s="242"/>
      <c r="F34" s="242"/>
    </row>
    <row r="35" customFormat="false" ht="15.6" hidden="false" customHeight="false" outlineLevel="0" collapsed="false">
      <c r="A35" s="12"/>
      <c r="B35" s="241" t="s">
        <v>291</v>
      </c>
      <c r="C35" s="242" t="n">
        <v>21</v>
      </c>
      <c r="D35" s="242"/>
      <c r="E35" s="242"/>
      <c r="F35" s="242"/>
    </row>
    <row r="36" customFormat="false" ht="15.6" hidden="false" customHeight="false" outlineLevel="0" collapsed="false">
      <c r="A36" s="12"/>
      <c r="B36" s="241" t="s">
        <v>292</v>
      </c>
      <c r="C36" s="242"/>
      <c r="D36" s="242"/>
      <c r="E36" s="242"/>
      <c r="F36" s="242"/>
    </row>
    <row r="37" customFormat="false" ht="15.6" hidden="false" customHeight="false" outlineLevel="0" collapsed="false">
      <c r="A37" s="12"/>
      <c r="B37" s="241" t="s">
        <v>363</v>
      </c>
      <c r="C37" s="242" t="s">
        <v>295</v>
      </c>
      <c r="D37" s="242"/>
      <c r="E37" s="242"/>
      <c r="F37" s="242"/>
    </row>
    <row r="38" customFormat="false" ht="15.6" hidden="false" customHeight="false" outlineLevel="0" collapsed="false">
      <c r="A38" s="12"/>
      <c r="B38" s="241" t="s">
        <v>365</v>
      </c>
      <c r="C38" s="242" t="s">
        <v>383</v>
      </c>
      <c r="D38" s="242"/>
      <c r="E38" s="242"/>
      <c r="F38" s="242"/>
    </row>
    <row r="39" customFormat="false" ht="15.6" hidden="false" customHeight="false" outlineLevel="0" collapsed="false">
      <c r="A39" s="12"/>
      <c r="B39" s="243"/>
      <c r="C39" s="243"/>
      <c r="D39" s="243"/>
      <c r="E39" s="243"/>
      <c r="F39" s="243"/>
    </row>
    <row r="40" customFormat="false" ht="15.6" hidden="false" customHeight="false" outlineLevel="0" collapsed="false">
      <c r="A40" s="12"/>
      <c r="B40" s="240" t="s">
        <v>366</v>
      </c>
      <c r="C40" s="240"/>
      <c r="D40" s="240"/>
      <c r="E40" s="240"/>
      <c r="F40" s="240"/>
    </row>
    <row r="41" customFormat="false" ht="18.6" hidden="false" customHeight="true" outlineLevel="0" collapsed="false">
      <c r="A41" s="12"/>
      <c r="B41" s="267" t="s">
        <v>528</v>
      </c>
      <c r="C41" s="267"/>
      <c r="D41" s="267"/>
      <c r="E41" s="267"/>
      <c r="F41" s="267"/>
    </row>
    <row r="42" customFormat="false" ht="15.6" hidden="false" customHeight="false" outlineLevel="0" collapsed="false">
      <c r="A42" s="12"/>
      <c r="B42" s="243"/>
      <c r="C42" s="243"/>
      <c r="D42" s="243"/>
      <c r="E42" s="243"/>
      <c r="F42" s="243"/>
    </row>
    <row r="43" customFormat="false" ht="15.6" hidden="false" customHeight="false" outlineLevel="0" collapsed="false">
      <c r="A43" s="12"/>
      <c r="B43" s="240" t="s">
        <v>367</v>
      </c>
      <c r="C43" s="240"/>
      <c r="D43" s="240"/>
      <c r="E43" s="240"/>
      <c r="F43" s="240"/>
    </row>
    <row r="44" customFormat="false" ht="15.6" hidden="false" customHeight="false" outlineLevel="0" collapsed="false">
      <c r="A44" s="12"/>
      <c r="B44" s="245" t="s">
        <v>368</v>
      </c>
      <c r="C44" s="245" t="s">
        <v>369</v>
      </c>
      <c r="D44" s="240" t="s">
        <v>370</v>
      </c>
      <c r="E44" s="240"/>
      <c r="F44" s="240"/>
    </row>
    <row r="45" customFormat="false" ht="15.6" hidden="false" customHeight="false" outlineLevel="0" collapsed="false">
      <c r="A45" s="12"/>
      <c r="B45" s="241"/>
      <c r="C45" s="241"/>
      <c r="D45" s="246"/>
      <c r="E45" s="246"/>
      <c r="F45" s="246"/>
    </row>
    <row r="46" customFormat="false" ht="15.6" hidden="false" customHeight="false" outlineLevel="0" collapsed="false">
      <c r="A46" s="12"/>
      <c r="B46" s="241"/>
      <c r="C46" s="241"/>
      <c r="D46" s="246"/>
      <c r="E46" s="246"/>
      <c r="F46" s="246"/>
    </row>
    <row r="47" customFormat="false" ht="15.6" hidden="false" customHeight="false" outlineLevel="0" collapsed="false">
      <c r="A47" s="12"/>
      <c r="B47" s="241"/>
      <c r="C47" s="241"/>
      <c r="D47" s="246"/>
      <c r="E47" s="246"/>
      <c r="F47" s="246"/>
    </row>
    <row r="48" customFormat="false" ht="15.6" hidden="false" customHeight="false" outlineLevel="0" collapsed="false">
      <c r="A48" s="12"/>
      <c r="B48" s="243"/>
      <c r="C48" s="243"/>
      <c r="D48" s="243"/>
      <c r="E48" s="243"/>
      <c r="F48" s="243"/>
    </row>
    <row r="49" customFormat="false" ht="15.6" hidden="false" customHeight="false" outlineLevel="0" collapsed="false">
      <c r="A49" s="12"/>
      <c r="B49" s="240" t="s">
        <v>371</v>
      </c>
      <c r="C49" s="240"/>
      <c r="D49" s="240"/>
      <c r="E49" s="240"/>
      <c r="F49" s="240"/>
    </row>
    <row r="50" customFormat="false" ht="15.6" hidden="false" customHeight="false" outlineLevel="0" collapsed="false">
      <c r="A50" s="12"/>
      <c r="B50" s="245" t="s">
        <v>372</v>
      </c>
      <c r="C50" s="245" t="s">
        <v>373</v>
      </c>
      <c r="D50" s="240" t="s">
        <v>374</v>
      </c>
      <c r="E50" s="240"/>
      <c r="F50" s="240"/>
    </row>
    <row r="51" customFormat="false" ht="15.6" hidden="false" customHeight="false" outlineLevel="0" collapsed="false">
      <c r="A51" s="12"/>
      <c r="B51" s="241"/>
      <c r="C51" s="241"/>
      <c r="D51" s="247"/>
      <c r="E51" s="247"/>
      <c r="F51" s="247"/>
    </row>
    <row r="52" customFormat="false" ht="15.6" hidden="false" customHeight="false" outlineLevel="0" collapsed="false">
      <c r="A52" s="12"/>
      <c r="B52" s="241"/>
      <c r="C52" s="241"/>
      <c r="D52" s="246"/>
      <c r="E52" s="246"/>
      <c r="F52" s="246"/>
    </row>
    <row r="53" customFormat="false" ht="15.6" hidden="false" customHeight="false" outlineLevel="0" collapsed="false">
      <c r="A53" s="12"/>
      <c r="B53" s="241"/>
      <c r="C53" s="241"/>
      <c r="D53" s="246"/>
      <c r="E53" s="246"/>
      <c r="F53" s="246"/>
    </row>
    <row r="54" customFormat="false" ht="15.6" hidden="false" customHeight="false" outlineLevel="0" collapsed="false">
      <c r="A54" s="12"/>
      <c r="B54" s="243"/>
      <c r="C54" s="243"/>
      <c r="D54" s="243"/>
      <c r="E54" s="243"/>
      <c r="F54" s="243"/>
    </row>
    <row r="55" customFormat="false" ht="15.6" hidden="false" customHeight="false" outlineLevel="0" collapsed="false">
      <c r="A55" s="12"/>
      <c r="B55" s="240" t="s">
        <v>375</v>
      </c>
      <c r="C55" s="240"/>
      <c r="D55" s="240"/>
      <c r="E55" s="240"/>
      <c r="F55" s="240"/>
    </row>
    <row r="56" customFormat="false" ht="15.6" hidden="false" customHeight="false" outlineLevel="0" collapsed="false">
      <c r="A56" s="12"/>
      <c r="B56" s="237"/>
      <c r="C56" s="237"/>
      <c r="D56" s="237"/>
      <c r="E56" s="237"/>
      <c r="F56" s="237"/>
    </row>
    <row r="57" customFormat="false" ht="14.4" hidden="false" customHeight="false" outlineLevel="0" collapsed="false">
      <c r="A57" s="12"/>
      <c r="B57" s="12"/>
      <c r="C57" s="12"/>
      <c r="D57" s="12"/>
      <c r="E57" s="12"/>
      <c r="F57" s="12"/>
    </row>
    <row r="58" customFormat="false" ht="14.4" hidden="false" customHeight="false" outlineLevel="0" collapsed="false">
      <c r="A58" s="12"/>
      <c r="B58" s="12"/>
      <c r="C58" s="12"/>
      <c r="D58" s="12"/>
      <c r="E58" s="12"/>
      <c r="F58" s="12"/>
    </row>
    <row r="59" customFormat="false" ht="14.4" hidden="false" customHeight="false" outlineLevel="0" collapsed="false">
      <c r="A59" s="12"/>
      <c r="B59" s="12"/>
      <c r="C59" s="12"/>
      <c r="D59" s="12"/>
      <c r="E59" s="12"/>
      <c r="F59" s="12"/>
    </row>
    <row r="60" customFormat="false" ht="14.4" hidden="false" customHeight="false" outlineLevel="0" collapsed="false">
      <c r="A60" s="12"/>
      <c r="B60" s="12"/>
      <c r="C60" s="12"/>
      <c r="D60" s="12"/>
      <c r="E60" s="12"/>
      <c r="F60" s="12"/>
    </row>
    <row r="61" customFormat="false" ht="14.4" hidden="false" customHeight="false" outlineLevel="0" collapsed="false">
      <c r="A61" s="12"/>
      <c r="B61" s="12"/>
      <c r="C61" s="12"/>
      <c r="D61" s="12"/>
      <c r="E61" s="12"/>
      <c r="F61" s="12"/>
    </row>
    <row r="62" customFormat="false" ht="14.4" hidden="false" customHeight="false" outlineLevel="0" collapsed="false">
      <c r="A62" s="12"/>
      <c r="B62" s="12"/>
      <c r="C62" s="12"/>
      <c r="D62" s="12"/>
      <c r="E62" s="12"/>
      <c r="F62" s="12"/>
    </row>
    <row r="63" customFormat="false" ht="14.4" hidden="false" customHeight="false" outlineLevel="0" collapsed="false">
      <c r="A63" s="12"/>
      <c r="B63" s="12"/>
      <c r="C63" s="12"/>
      <c r="D63" s="12"/>
      <c r="E63" s="12"/>
      <c r="F63" s="12"/>
    </row>
    <row r="64" customFormat="false" ht="14.4" hidden="false" customHeight="false" outlineLevel="0" collapsed="false">
      <c r="A64" s="12"/>
      <c r="B64" s="12"/>
      <c r="C64" s="12"/>
      <c r="D64" s="12"/>
      <c r="E64" s="12"/>
      <c r="F64" s="12"/>
    </row>
    <row r="65" customFormat="false" ht="14.4" hidden="false" customHeight="false" outlineLevel="0" collapsed="false">
      <c r="A65" s="12"/>
      <c r="B65" s="12"/>
      <c r="C65" s="12"/>
      <c r="D65" s="12"/>
      <c r="E65" s="12"/>
      <c r="F65" s="12"/>
    </row>
    <row r="66" customFormat="false" ht="14.4" hidden="false" customHeight="false" outlineLevel="0" collapsed="false">
      <c r="A66" s="12"/>
      <c r="B66" s="12"/>
      <c r="C66" s="12"/>
      <c r="D66" s="12"/>
      <c r="E66" s="12"/>
      <c r="F66" s="12"/>
    </row>
    <row r="67" customFormat="false" ht="14.4" hidden="false" customHeight="false" outlineLevel="0" collapsed="false">
      <c r="A67" s="12"/>
      <c r="B67" s="12"/>
      <c r="C67" s="12"/>
      <c r="D67" s="12"/>
      <c r="E67" s="12"/>
      <c r="F67" s="12"/>
    </row>
    <row r="68" customFormat="false" ht="14.4" hidden="false" customHeight="false" outlineLevel="0" collapsed="false">
      <c r="A68" s="12"/>
      <c r="B68" s="12"/>
      <c r="C68" s="12"/>
      <c r="D68" s="12"/>
      <c r="E68" s="12"/>
      <c r="F68" s="12"/>
    </row>
    <row r="69" customFormat="false" ht="14.4" hidden="false" customHeight="false" outlineLevel="0" collapsed="false">
      <c r="A69" s="12"/>
      <c r="B69" s="12"/>
      <c r="C69" s="12"/>
      <c r="D69" s="12"/>
      <c r="E69" s="12"/>
      <c r="F69" s="12"/>
    </row>
    <row r="70" customFormat="false" ht="14.4" hidden="false" customHeight="false" outlineLevel="0" collapsed="false">
      <c r="A70" s="12"/>
      <c r="B70" s="12"/>
      <c r="C70" s="12"/>
      <c r="D70" s="12"/>
      <c r="E70" s="12"/>
      <c r="F70" s="12"/>
    </row>
    <row r="71" customFormat="false" ht="14.4" hidden="false" customHeight="false" outlineLevel="0" collapsed="false">
      <c r="A71" s="12"/>
      <c r="B71" s="12"/>
      <c r="C71" s="12"/>
      <c r="D71" s="12"/>
      <c r="E71" s="12"/>
      <c r="F71" s="12"/>
    </row>
    <row r="72" customFormat="false" ht="14.4" hidden="false" customHeight="false" outlineLevel="0" collapsed="false">
      <c r="A72" s="12"/>
      <c r="B72" s="12"/>
      <c r="C72" s="12"/>
      <c r="D72" s="12"/>
      <c r="E72" s="12"/>
      <c r="F72" s="12"/>
    </row>
    <row r="73" customFormat="false" ht="14.4" hidden="false" customHeight="false" outlineLevel="0" collapsed="false">
      <c r="A73" s="12"/>
      <c r="B73" s="12"/>
      <c r="C73" s="12"/>
      <c r="D73" s="12"/>
      <c r="E73" s="12"/>
      <c r="F73" s="12"/>
    </row>
    <row r="74" customFormat="false" ht="14.4" hidden="false" customHeight="false" outlineLevel="0" collapsed="false">
      <c r="A74" s="12"/>
      <c r="B74" s="12"/>
      <c r="C74" s="12"/>
      <c r="D74" s="12"/>
      <c r="E74" s="12"/>
      <c r="F74" s="12"/>
    </row>
    <row r="75" customFormat="false" ht="14.4"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0" width="27.55"/>
    <col collapsed="false" customWidth="true" hidden="false" outlineLevel="0" max="3" min="3" style="0" width="15.55"/>
    <col collapsed="false" customWidth="true" hidden="false" outlineLevel="0" max="6" min="6" style="0" width="21.88"/>
  </cols>
  <sheetData>
    <row r="1" customFormat="false" ht="14.4" hidden="false" customHeight="false" outlineLevel="0" collapsed="false">
      <c r="A1" s="12"/>
      <c r="B1" s="12"/>
      <c r="C1" s="12"/>
      <c r="D1" s="12"/>
      <c r="E1" s="12"/>
      <c r="F1" s="12"/>
      <c r="G1" s="12"/>
      <c r="H1" s="12"/>
    </row>
    <row r="2" customFormat="false" ht="14.4" hidden="false" customHeight="false" outlineLevel="0" collapsed="false">
      <c r="A2" s="12"/>
      <c r="B2" s="12"/>
      <c r="C2" s="12"/>
      <c r="D2" s="12"/>
      <c r="E2" s="12"/>
      <c r="F2" s="12"/>
      <c r="G2" s="12"/>
      <c r="H2" s="12"/>
    </row>
    <row r="3" customFormat="false" ht="15.6" hidden="false" customHeight="false" outlineLevel="0" collapsed="false">
      <c r="A3" s="12"/>
      <c r="B3" s="221"/>
      <c r="C3" s="221"/>
      <c r="D3" s="221"/>
      <c r="E3" s="221"/>
      <c r="F3" s="221"/>
      <c r="G3" s="12"/>
      <c r="H3" s="12"/>
    </row>
    <row r="4" customFormat="false" ht="15.6" hidden="false" customHeight="true" outlineLevel="0" collapsed="false">
      <c r="A4" s="12"/>
      <c r="B4" s="222" t="s">
        <v>342</v>
      </c>
      <c r="C4" s="222"/>
      <c r="D4" s="222"/>
      <c r="E4" s="222"/>
      <c r="F4" s="222"/>
      <c r="G4" s="12"/>
      <c r="H4" s="12"/>
    </row>
    <row r="5" customFormat="false" ht="15.6" hidden="false" customHeight="false" outlineLevel="0" collapsed="false">
      <c r="A5" s="12"/>
      <c r="B5" s="223"/>
      <c r="C5" s="223"/>
      <c r="D5" s="223"/>
      <c r="E5" s="223"/>
      <c r="F5" s="223"/>
      <c r="G5" s="12"/>
      <c r="H5" s="12"/>
    </row>
    <row r="6" customFormat="false" ht="15.6" hidden="false" customHeight="true" outlineLevel="0" collapsed="false">
      <c r="A6" s="12"/>
      <c r="B6" s="224" t="s">
        <v>278</v>
      </c>
      <c r="C6" s="225" t="s">
        <v>279</v>
      </c>
      <c r="D6" s="225"/>
      <c r="E6" s="225"/>
      <c r="F6" s="225"/>
      <c r="G6" s="12"/>
      <c r="H6" s="12"/>
    </row>
    <row r="7" customFormat="false" ht="15.6" hidden="false" customHeight="true" outlineLevel="0" collapsed="false">
      <c r="A7" s="12"/>
      <c r="B7" s="226" t="s">
        <v>280</v>
      </c>
      <c r="C7" s="227" t="s">
        <v>281</v>
      </c>
      <c r="D7" s="227"/>
      <c r="E7" s="227"/>
      <c r="F7" s="227"/>
      <c r="G7" s="12"/>
      <c r="H7" s="12"/>
    </row>
    <row r="8" customFormat="false" ht="15.6" hidden="false" customHeight="true" outlineLevel="0" collapsed="false">
      <c r="A8" s="12"/>
      <c r="B8" s="226" t="s">
        <v>282</v>
      </c>
      <c r="C8" s="227" t="s">
        <v>479</v>
      </c>
      <c r="D8" s="227"/>
      <c r="E8" s="227"/>
      <c r="F8" s="227"/>
      <c r="G8" s="12"/>
      <c r="H8" s="12"/>
    </row>
    <row r="9" customFormat="false" ht="15.6" hidden="false" customHeight="false" outlineLevel="0" collapsed="false">
      <c r="A9" s="12"/>
      <c r="B9" s="226" t="s">
        <v>343</v>
      </c>
      <c r="C9" s="227" t="s">
        <v>529</v>
      </c>
      <c r="D9" s="227"/>
      <c r="E9" s="227"/>
      <c r="F9" s="227"/>
      <c r="G9" s="12"/>
      <c r="H9" s="12"/>
    </row>
    <row r="10" customFormat="false" ht="15.6" hidden="false" customHeight="false" outlineLevel="0" collapsed="false">
      <c r="A10" s="12"/>
      <c r="B10" s="226" t="s">
        <v>151</v>
      </c>
      <c r="C10" s="227" t="n">
        <v>5</v>
      </c>
      <c r="D10" s="227"/>
      <c r="E10" s="227"/>
      <c r="F10" s="227"/>
      <c r="G10" s="12"/>
      <c r="H10" s="12"/>
    </row>
    <row r="11" customFormat="false" ht="15.6" hidden="false" customHeight="false" outlineLevel="0" collapsed="false">
      <c r="A11" s="12"/>
      <c r="B11" s="223"/>
      <c r="C11" s="223"/>
      <c r="D11" s="223"/>
      <c r="E11" s="223"/>
      <c r="F11" s="223"/>
      <c r="G11" s="12"/>
      <c r="H11" s="12"/>
    </row>
    <row r="12" customFormat="false" ht="15.6" hidden="false" customHeight="false" outlineLevel="0" collapsed="false">
      <c r="A12" s="12"/>
      <c r="B12" s="228" t="s">
        <v>345</v>
      </c>
      <c r="C12" s="228"/>
      <c r="D12" s="228"/>
      <c r="E12" s="228"/>
      <c r="F12" s="228"/>
      <c r="G12" s="12"/>
      <c r="H12" s="12"/>
    </row>
    <row r="13" customFormat="false" ht="15.6" hidden="false" customHeight="false" outlineLevel="0" collapsed="false">
      <c r="A13" s="12"/>
      <c r="B13" s="228" t="s">
        <v>346</v>
      </c>
      <c r="C13" s="228"/>
      <c r="D13" s="228" t="s">
        <v>347</v>
      </c>
      <c r="E13" s="228"/>
      <c r="F13" s="228"/>
      <c r="G13" s="12"/>
      <c r="H13" s="12"/>
    </row>
    <row r="14" customFormat="false" ht="15.6" hidden="false" customHeight="false" outlineLevel="0" collapsed="false">
      <c r="A14" s="12"/>
      <c r="B14" s="229"/>
      <c r="C14" s="229"/>
      <c r="D14" s="227"/>
      <c r="E14" s="227"/>
      <c r="F14" s="227"/>
      <c r="G14" s="12"/>
      <c r="H14" s="12"/>
    </row>
    <row r="15" customFormat="false" ht="15.6" hidden="false" customHeight="false" outlineLevel="0" collapsed="false">
      <c r="A15" s="12"/>
      <c r="B15" s="223"/>
      <c r="C15" s="223"/>
      <c r="D15" s="223"/>
      <c r="E15" s="223"/>
      <c r="F15" s="223"/>
      <c r="G15" s="12"/>
      <c r="H15" s="12"/>
    </row>
    <row r="16" customFormat="false" ht="15.6" hidden="false" customHeight="false" outlineLevel="0" collapsed="false">
      <c r="A16" s="12"/>
      <c r="B16" s="228" t="s">
        <v>348</v>
      </c>
      <c r="C16" s="228"/>
      <c r="D16" s="228"/>
      <c r="E16" s="228"/>
      <c r="F16" s="228"/>
      <c r="G16" s="12"/>
      <c r="H16" s="12"/>
    </row>
    <row r="17" customFormat="false" ht="15.6" hidden="false" customHeight="false" outlineLevel="0" collapsed="false">
      <c r="A17" s="12"/>
      <c r="B17" s="228" t="s">
        <v>349</v>
      </c>
      <c r="C17" s="228"/>
      <c r="D17" s="228"/>
      <c r="E17" s="228" t="s">
        <v>346</v>
      </c>
      <c r="F17" s="228"/>
      <c r="G17" s="12"/>
      <c r="H17" s="12"/>
    </row>
    <row r="18" customFormat="false" ht="15.6" hidden="false" customHeight="false" outlineLevel="0" collapsed="false">
      <c r="A18" s="12"/>
      <c r="B18" s="230"/>
      <c r="C18" s="230"/>
      <c r="D18" s="230"/>
      <c r="E18" s="231"/>
      <c r="F18" s="231"/>
      <c r="G18" s="12"/>
      <c r="H18" s="12"/>
    </row>
    <row r="19" customFormat="false" ht="15.6" hidden="false" customHeight="false" outlineLevel="0" collapsed="false">
      <c r="A19" s="12"/>
      <c r="B19" s="223"/>
      <c r="C19" s="223"/>
      <c r="D19" s="223"/>
      <c r="E19" s="223"/>
      <c r="F19" s="223"/>
      <c r="G19" s="12"/>
      <c r="H19" s="12"/>
    </row>
    <row r="20" customFormat="false" ht="15.6" hidden="false" customHeight="false" outlineLevel="0" collapsed="false">
      <c r="A20" s="12"/>
      <c r="B20" s="232" t="s">
        <v>350</v>
      </c>
      <c r="C20" s="232" t="s">
        <v>286</v>
      </c>
      <c r="D20" s="232" t="s">
        <v>351</v>
      </c>
      <c r="E20" s="232" t="s">
        <v>352</v>
      </c>
      <c r="F20" s="232" t="s">
        <v>353</v>
      </c>
      <c r="G20" s="12"/>
      <c r="H20" s="12"/>
    </row>
    <row r="21" customFormat="false" ht="54.6" hidden="false" customHeight="true" outlineLevel="0" collapsed="false">
      <c r="A21" s="12"/>
      <c r="B21" s="268" t="s">
        <v>265</v>
      </c>
      <c r="C21" s="235" t="n">
        <v>42</v>
      </c>
      <c r="D21" s="235" t="n">
        <v>1.5</v>
      </c>
      <c r="E21" s="235" t="n">
        <v>3</v>
      </c>
      <c r="F21" s="235" t="s">
        <v>293</v>
      </c>
      <c r="G21" s="12"/>
      <c r="H21" s="12"/>
    </row>
    <row r="22" customFormat="false" ht="15.6" hidden="false" customHeight="false" outlineLevel="0" collapsed="false">
      <c r="A22" s="12"/>
      <c r="B22" s="223"/>
      <c r="C22" s="223"/>
      <c r="D22" s="223"/>
      <c r="E22" s="223"/>
      <c r="F22" s="223"/>
      <c r="G22" s="12"/>
      <c r="H22" s="12"/>
    </row>
    <row r="23" customFormat="false" ht="15.6" hidden="false" customHeight="false" outlineLevel="0" collapsed="false">
      <c r="A23" s="12"/>
      <c r="B23" s="236" t="s">
        <v>356</v>
      </c>
      <c r="C23" s="236"/>
      <c r="D23" s="236"/>
      <c r="E23" s="236"/>
      <c r="F23" s="236"/>
      <c r="G23" s="12"/>
      <c r="H23" s="12"/>
    </row>
    <row r="24" customFormat="false" ht="117.6" hidden="false" customHeight="true" outlineLevel="0" collapsed="false">
      <c r="A24" s="12"/>
      <c r="B24" s="263" t="s">
        <v>530</v>
      </c>
      <c r="C24" s="263"/>
      <c r="D24" s="263"/>
      <c r="E24" s="263"/>
      <c r="F24" s="263"/>
      <c r="G24" s="12"/>
      <c r="H24" s="12"/>
    </row>
    <row r="25" customFormat="false" ht="15.6" hidden="false" customHeight="false" outlineLevel="0" collapsed="false">
      <c r="A25" s="12"/>
      <c r="B25" s="223"/>
      <c r="C25" s="223"/>
      <c r="D25" s="223"/>
      <c r="E25" s="223"/>
      <c r="F25" s="223"/>
      <c r="G25" s="12"/>
      <c r="H25" s="12"/>
    </row>
    <row r="26" customFormat="false" ht="15.6" hidden="false" customHeight="false" outlineLevel="0" collapsed="false">
      <c r="A26" s="12"/>
      <c r="B26" s="236" t="s">
        <v>358</v>
      </c>
      <c r="C26" s="236"/>
      <c r="D26" s="236"/>
      <c r="E26" s="236"/>
      <c r="F26" s="236"/>
      <c r="G26" s="12"/>
      <c r="H26" s="12"/>
    </row>
    <row r="27" customFormat="false" ht="15.6" hidden="false" customHeight="false" outlineLevel="0" collapsed="false">
      <c r="A27" s="12"/>
      <c r="B27" s="237"/>
      <c r="C27" s="237"/>
      <c r="D27" s="237"/>
      <c r="E27" s="237"/>
      <c r="F27" s="237"/>
      <c r="G27" s="12"/>
      <c r="H27" s="12"/>
    </row>
    <row r="28" customFormat="false" ht="15.6" hidden="false" customHeight="false" outlineLevel="0" collapsed="false">
      <c r="A28" s="12"/>
      <c r="B28" s="223"/>
      <c r="C28" s="223"/>
      <c r="D28" s="223"/>
      <c r="E28" s="223"/>
      <c r="F28" s="223"/>
      <c r="G28" s="12"/>
      <c r="H28" s="12"/>
    </row>
    <row r="29" customFormat="false" ht="15.6" hidden="false" customHeight="false" outlineLevel="0" collapsed="false">
      <c r="A29" s="12"/>
      <c r="B29" s="238"/>
      <c r="C29" s="239"/>
      <c r="D29" s="239"/>
      <c r="E29" s="239"/>
      <c r="F29" s="239"/>
      <c r="G29" s="12"/>
      <c r="H29" s="12"/>
    </row>
    <row r="30" customFormat="false" ht="15.6" hidden="false" customHeight="false" outlineLevel="0" collapsed="false">
      <c r="A30" s="12"/>
      <c r="B30" s="240" t="s">
        <v>359</v>
      </c>
      <c r="C30" s="240"/>
      <c r="D30" s="240"/>
      <c r="E30" s="240"/>
      <c r="F30" s="240"/>
      <c r="G30" s="12"/>
      <c r="H30" s="12"/>
    </row>
    <row r="31" customFormat="false" ht="135.9" hidden="false" customHeight="true" outlineLevel="0" collapsed="false">
      <c r="A31" s="12"/>
      <c r="B31" s="263" t="s">
        <v>531</v>
      </c>
      <c r="C31" s="263"/>
      <c r="D31" s="263"/>
      <c r="E31" s="263"/>
      <c r="F31" s="263"/>
      <c r="G31" s="12"/>
      <c r="H31" s="12"/>
    </row>
    <row r="32" customFormat="false" ht="15.6" hidden="false" customHeight="false" outlineLevel="0" collapsed="false">
      <c r="A32" s="12"/>
      <c r="B32" s="239"/>
      <c r="C32" s="238"/>
      <c r="D32" s="238"/>
      <c r="E32" s="238"/>
      <c r="F32" s="238"/>
      <c r="G32" s="12"/>
      <c r="H32" s="12"/>
    </row>
    <row r="33" customFormat="false" ht="15.6" hidden="false" customHeight="false" outlineLevel="0" collapsed="false">
      <c r="A33" s="12"/>
      <c r="B33" s="240" t="s">
        <v>361</v>
      </c>
      <c r="C33" s="240"/>
      <c r="D33" s="240"/>
      <c r="E33" s="240"/>
      <c r="F33" s="240"/>
      <c r="G33" s="12"/>
      <c r="H33" s="12"/>
    </row>
    <row r="34" customFormat="false" ht="15.6" hidden="false" customHeight="false" outlineLevel="0" collapsed="false">
      <c r="A34" s="12"/>
      <c r="B34" s="241" t="s">
        <v>362</v>
      </c>
      <c r="C34" s="251" t="n">
        <v>21</v>
      </c>
      <c r="D34" s="251"/>
      <c r="E34" s="251"/>
      <c r="F34" s="251"/>
      <c r="G34" s="12"/>
      <c r="H34" s="12"/>
    </row>
    <row r="35" customFormat="false" ht="15.6" hidden="false" customHeight="false" outlineLevel="0" collapsed="false">
      <c r="A35" s="12"/>
      <c r="B35" s="241" t="s">
        <v>291</v>
      </c>
      <c r="C35" s="242" t="n">
        <v>21</v>
      </c>
      <c r="D35" s="242"/>
      <c r="E35" s="242"/>
      <c r="F35" s="242"/>
      <c r="G35" s="12"/>
      <c r="H35" s="12"/>
    </row>
    <row r="36" customFormat="false" ht="15.6" hidden="false" customHeight="false" outlineLevel="0" collapsed="false">
      <c r="A36" s="12"/>
      <c r="B36" s="241" t="s">
        <v>292</v>
      </c>
      <c r="C36" s="242"/>
      <c r="D36" s="242"/>
      <c r="E36" s="242"/>
      <c r="F36" s="242"/>
      <c r="G36" s="12"/>
      <c r="H36" s="12"/>
    </row>
    <row r="37" customFormat="false" ht="15.6" hidden="false" customHeight="false" outlineLevel="0" collapsed="false">
      <c r="A37" s="12"/>
      <c r="B37" s="241" t="s">
        <v>363</v>
      </c>
      <c r="C37" s="242"/>
      <c r="D37" s="242"/>
      <c r="E37" s="242"/>
      <c r="F37" s="242"/>
      <c r="G37" s="12"/>
      <c r="H37" s="12"/>
    </row>
    <row r="38" customFormat="false" ht="15.6" hidden="false" customHeight="false" outlineLevel="0" collapsed="false">
      <c r="A38" s="12"/>
      <c r="B38" s="241" t="s">
        <v>365</v>
      </c>
      <c r="C38" s="242" t="s">
        <v>383</v>
      </c>
      <c r="D38" s="242"/>
      <c r="E38" s="242"/>
      <c r="F38" s="242"/>
      <c r="G38" s="12"/>
      <c r="H38" s="12"/>
    </row>
    <row r="39" customFormat="false" ht="15.6" hidden="false" customHeight="false" outlineLevel="0" collapsed="false">
      <c r="A39" s="12"/>
      <c r="B39" s="243"/>
      <c r="C39" s="243"/>
      <c r="D39" s="243"/>
      <c r="E39" s="243"/>
      <c r="F39" s="243"/>
      <c r="G39" s="12"/>
      <c r="H39" s="12"/>
    </row>
    <row r="40" customFormat="false" ht="15.6" hidden="false" customHeight="false" outlineLevel="0" collapsed="false">
      <c r="A40" s="12"/>
      <c r="B40" s="240" t="s">
        <v>366</v>
      </c>
      <c r="C40" s="240"/>
      <c r="D40" s="240"/>
      <c r="E40" s="240"/>
      <c r="F40" s="240"/>
      <c r="G40" s="12"/>
      <c r="H40" s="12"/>
    </row>
    <row r="41" customFormat="false" ht="15.6" hidden="false" customHeight="false" outlineLevel="0" collapsed="false">
      <c r="A41" s="12"/>
      <c r="B41" s="242"/>
      <c r="C41" s="242"/>
      <c r="D41" s="242"/>
      <c r="E41" s="242"/>
      <c r="F41" s="242"/>
      <c r="G41" s="12"/>
      <c r="H41" s="12"/>
    </row>
    <row r="42" customFormat="false" ht="15.6" hidden="false" customHeight="false" outlineLevel="0" collapsed="false">
      <c r="A42" s="12"/>
      <c r="B42" s="243"/>
      <c r="C42" s="243"/>
      <c r="D42" s="243"/>
      <c r="E42" s="243"/>
      <c r="F42" s="243"/>
      <c r="G42" s="12"/>
      <c r="H42" s="12"/>
    </row>
    <row r="43" customFormat="false" ht="15.6" hidden="false" customHeight="false" outlineLevel="0" collapsed="false">
      <c r="A43" s="12"/>
      <c r="B43" s="240" t="s">
        <v>367</v>
      </c>
      <c r="C43" s="240"/>
      <c r="D43" s="240"/>
      <c r="E43" s="240"/>
      <c r="F43" s="240"/>
      <c r="G43" s="12"/>
      <c r="H43" s="12"/>
    </row>
    <row r="44" customFormat="false" ht="15.6" hidden="false" customHeight="false" outlineLevel="0" collapsed="false">
      <c r="A44" s="12"/>
      <c r="B44" s="245" t="s">
        <v>368</v>
      </c>
      <c r="C44" s="245" t="s">
        <v>369</v>
      </c>
      <c r="D44" s="240" t="s">
        <v>370</v>
      </c>
      <c r="E44" s="240"/>
      <c r="F44" s="240"/>
      <c r="G44" s="12"/>
      <c r="H44" s="12"/>
    </row>
    <row r="45" customFormat="false" ht="15.6" hidden="false" customHeight="false" outlineLevel="0" collapsed="false">
      <c r="A45" s="12"/>
      <c r="B45" s="241"/>
      <c r="C45" s="241"/>
      <c r="D45" s="246"/>
      <c r="E45" s="246"/>
      <c r="F45" s="246"/>
      <c r="G45" s="12"/>
      <c r="H45" s="12"/>
    </row>
    <row r="46" customFormat="false" ht="15.6" hidden="false" customHeight="false" outlineLevel="0" collapsed="false">
      <c r="A46" s="12"/>
      <c r="B46" s="241"/>
      <c r="C46" s="241"/>
      <c r="D46" s="246"/>
      <c r="E46" s="246"/>
      <c r="F46" s="246"/>
      <c r="G46" s="12"/>
      <c r="H46" s="12"/>
    </row>
    <row r="47" customFormat="false" ht="15.6" hidden="false" customHeight="false" outlineLevel="0" collapsed="false">
      <c r="A47" s="12"/>
      <c r="B47" s="241"/>
      <c r="C47" s="241"/>
      <c r="D47" s="246"/>
      <c r="E47" s="246"/>
      <c r="F47" s="246"/>
      <c r="G47" s="12"/>
      <c r="H47" s="12"/>
    </row>
    <row r="48" customFormat="false" ht="15.6" hidden="false" customHeight="false" outlineLevel="0" collapsed="false">
      <c r="A48" s="12"/>
      <c r="B48" s="243"/>
      <c r="C48" s="243"/>
      <c r="D48" s="243"/>
      <c r="E48" s="243"/>
      <c r="F48" s="243"/>
      <c r="G48" s="12"/>
      <c r="H48" s="12"/>
    </row>
    <row r="49" customFormat="false" ht="15.6" hidden="false" customHeight="false" outlineLevel="0" collapsed="false">
      <c r="A49" s="12"/>
      <c r="B49" s="240" t="s">
        <v>371</v>
      </c>
      <c r="C49" s="240"/>
      <c r="D49" s="240"/>
      <c r="E49" s="240"/>
      <c r="F49" s="240"/>
      <c r="G49" s="12"/>
      <c r="H49" s="12"/>
    </row>
    <row r="50" customFormat="false" ht="15.6" hidden="false" customHeight="false" outlineLevel="0" collapsed="false">
      <c r="A50" s="12"/>
      <c r="B50" s="245" t="s">
        <v>372</v>
      </c>
      <c r="C50" s="245" t="s">
        <v>373</v>
      </c>
      <c r="D50" s="240" t="s">
        <v>374</v>
      </c>
      <c r="E50" s="240"/>
      <c r="F50" s="240"/>
      <c r="G50" s="12"/>
      <c r="H50" s="12"/>
    </row>
    <row r="51" customFormat="false" ht="15.6" hidden="false" customHeight="false" outlineLevel="0" collapsed="false">
      <c r="A51" s="12"/>
      <c r="B51" s="241"/>
      <c r="C51" s="241"/>
      <c r="D51" s="247"/>
      <c r="E51" s="247"/>
      <c r="F51" s="247"/>
      <c r="G51" s="12"/>
      <c r="H51" s="12"/>
    </row>
    <row r="52" customFormat="false" ht="15.6" hidden="false" customHeight="false" outlineLevel="0" collapsed="false">
      <c r="A52" s="12"/>
      <c r="B52" s="241"/>
      <c r="C52" s="241"/>
      <c r="D52" s="246"/>
      <c r="E52" s="246"/>
      <c r="F52" s="246"/>
      <c r="G52" s="12"/>
      <c r="H52" s="12"/>
    </row>
    <row r="53" customFormat="false" ht="15.6" hidden="false" customHeight="false" outlineLevel="0" collapsed="false">
      <c r="A53" s="12"/>
      <c r="B53" s="241"/>
      <c r="C53" s="241"/>
      <c r="D53" s="246"/>
      <c r="E53" s="246"/>
      <c r="F53" s="246"/>
      <c r="G53" s="12"/>
      <c r="H53" s="12"/>
    </row>
    <row r="54" customFormat="false" ht="15.6" hidden="false" customHeight="false" outlineLevel="0" collapsed="false">
      <c r="A54" s="12"/>
      <c r="B54" s="243"/>
      <c r="C54" s="243"/>
      <c r="D54" s="243"/>
      <c r="E54" s="243"/>
      <c r="F54" s="243"/>
      <c r="G54" s="12"/>
      <c r="H54" s="12"/>
    </row>
    <row r="55" customFormat="false" ht="15.6" hidden="false" customHeight="false" outlineLevel="0" collapsed="false">
      <c r="A55" s="12"/>
      <c r="B55" s="240" t="s">
        <v>375</v>
      </c>
      <c r="C55" s="240"/>
      <c r="D55" s="240"/>
      <c r="E55" s="240"/>
      <c r="F55" s="240"/>
      <c r="G55" s="12"/>
      <c r="H55" s="12"/>
    </row>
    <row r="56" customFormat="false" ht="15.6" hidden="false" customHeight="false" outlineLevel="0" collapsed="false">
      <c r="A56" s="12"/>
      <c r="B56" s="237"/>
      <c r="C56" s="237"/>
      <c r="D56" s="237"/>
      <c r="E56" s="237"/>
      <c r="F56" s="237"/>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2" activeCellId="0" sqref="B12:F12"/>
    </sheetView>
  </sheetViews>
  <sheetFormatPr defaultColWidth="10.875" defaultRowHeight="14.4" zeroHeight="false" outlineLevelRow="0" outlineLevelCol="0"/>
  <cols>
    <col collapsed="false" customWidth="true" hidden="false" outlineLevel="0" max="2" min="2" style="0" width="27.55"/>
    <col collapsed="false" customWidth="true" hidden="false" outlineLevel="0" max="3" min="3" style="0" width="15.55"/>
    <col collapsed="false" customWidth="true" hidden="false" outlineLevel="0" max="6" min="6" style="0" width="21.88"/>
  </cols>
  <sheetData>
    <row r="1" customFormat="false" ht="14.4" hidden="false" customHeight="false" outlineLevel="0" collapsed="false">
      <c r="A1" s="12"/>
      <c r="B1" s="12"/>
      <c r="C1" s="12"/>
      <c r="D1" s="12"/>
      <c r="E1" s="12"/>
      <c r="F1" s="12"/>
      <c r="G1" s="12"/>
      <c r="H1" s="12"/>
    </row>
    <row r="2" customFormat="false" ht="14.4" hidden="false" customHeight="false" outlineLevel="0" collapsed="false">
      <c r="A2" s="12"/>
      <c r="B2" s="12"/>
      <c r="C2" s="12"/>
      <c r="D2" s="12"/>
      <c r="E2" s="12"/>
      <c r="F2" s="12"/>
      <c r="G2" s="12"/>
      <c r="H2" s="12"/>
    </row>
    <row r="3" customFormat="false" ht="15.6" hidden="false" customHeight="false" outlineLevel="0" collapsed="false">
      <c r="A3" s="12"/>
      <c r="B3" s="221"/>
      <c r="C3" s="221"/>
      <c r="D3" s="221"/>
      <c r="E3" s="221"/>
      <c r="F3" s="221"/>
      <c r="G3" s="12"/>
      <c r="H3" s="12"/>
    </row>
    <row r="4" customFormat="false" ht="15.6" hidden="false" customHeight="true" outlineLevel="0" collapsed="false">
      <c r="A4" s="12"/>
      <c r="B4" s="222" t="s">
        <v>342</v>
      </c>
      <c r="C4" s="222"/>
      <c r="D4" s="222"/>
      <c r="E4" s="222"/>
      <c r="F4" s="222"/>
      <c r="G4" s="12"/>
      <c r="H4" s="12"/>
    </row>
    <row r="5" customFormat="false" ht="15.6" hidden="false" customHeight="false" outlineLevel="0" collapsed="false">
      <c r="A5" s="12"/>
      <c r="B5" s="223"/>
      <c r="C5" s="223"/>
      <c r="D5" s="223"/>
      <c r="E5" s="223"/>
      <c r="F5" s="223"/>
      <c r="G5" s="12"/>
      <c r="H5" s="12"/>
    </row>
    <row r="6" customFormat="false" ht="15.6" hidden="false" customHeight="true" outlineLevel="0" collapsed="false">
      <c r="A6" s="12"/>
      <c r="B6" s="224" t="s">
        <v>278</v>
      </c>
      <c r="C6" s="225" t="s">
        <v>279</v>
      </c>
      <c r="D6" s="225"/>
      <c r="E6" s="225"/>
      <c r="F6" s="225"/>
      <c r="G6" s="12"/>
      <c r="H6" s="12"/>
    </row>
    <row r="7" customFormat="false" ht="15.6" hidden="false" customHeight="true" outlineLevel="0" collapsed="false">
      <c r="A7" s="12"/>
      <c r="B7" s="226" t="s">
        <v>280</v>
      </c>
      <c r="C7" s="227" t="s">
        <v>281</v>
      </c>
      <c r="D7" s="227"/>
      <c r="E7" s="227"/>
      <c r="F7" s="227"/>
      <c r="G7" s="12"/>
      <c r="H7" s="12"/>
    </row>
    <row r="8" customFormat="false" ht="15.6" hidden="false" customHeight="true" outlineLevel="0" collapsed="false">
      <c r="A8" s="12"/>
      <c r="B8" s="226" t="s">
        <v>282</v>
      </c>
      <c r="C8" s="227" t="s">
        <v>479</v>
      </c>
      <c r="D8" s="227"/>
      <c r="E8" s="227"/>
      <c r="F8" s="227"/>
      <c r="G8" s="12"/>
      <c r="H8" s="12"/>
    </row>
    <row r="9" customFormat="false" ht="15.6" hidden="false" customHeight="false" outlineLevel="0" collapsed="false">
      <c r="A9" s="12"/>
      <c r="B9" s="226" t="s">
        <v>343</v>
      </c>
      <c r="C9" s="227" t="s">
        <v>529</v>
      </c>
      <c r="D9" s="227"/>
      <c r="E9" s="227"/>
      <c r="F9" s="227"/>
      <c r="G9" s="12"/>
      <c r="H9" s="12"/>
    </row>
    <row r="10" customFormat="false" ht="15.6" hidden="false" customHeight="false" outlineLevel="0" collapsed="false">
      <c r="A10" s="12"/>
      <c r="B10" s="226" t="s">
        <v>151</v>
      </c>
      <c r="C10" s="227" t="n">
        <v>5</v>
      </c>
      <c r="D10" s="227"/>
      <c r="E10" s="227"/>
      <c r="F10" s="227"/>
      <c r="G10" s="12"/>
      <c r="H10" s="12"/>
    </row>
    <row r="11" customFormat="false" ht="15.6" hidden="false" customHeight="false" outlineLevel="0" collapsed="false">
      <c r="A11" s="12"/>
      <c r="B11" s="223"/>
      <c r="C11" s="223"/>
      <c r="D11" s="223"/>
      <c r="E11" s="223"/>
      <c r="F11" s="223"/>
      <c r="G11" s="12"/>
      <c r="H11" s="12"/>
    </row>
    <row r="12" customFormat="false" ht="15.6" hidden="false" customHeight="false" outlineLevel="0" collapsed="false">
      <c r="A12" s="12"/>
      <c r="B12" s="228" t="s">
        <v>345</v>
      </c>
      <c r="C12" s="228"/>
      <c r="D12" s="228"/>
      <c r="E12" s="228"/>
      <c r="F12" s="228"/>
      <c r="G12" s="12"/>
      <c r="H12" s="12"/>
    </row>
    <row r="13" customFormat="false" ht="15.6" hidden="false" customHeight="false" outlineLevel="0" collapsed="false">
      <c r="A13" s="12"/>
      <c r="B13" s="228" t="s">
        <v>346</v>
      </c>
      <c r="C13" s="228"/>
      <c r="D13" s="228" t="s">
        <v>347</v>
      </c>
      <c r="E13" s="228"/>
      <c r="F13" s="228"/>
      <c r="G13" s="12"/>
      <c r="H13" s="12"/>
    </row>
    <row r="14" customFormat="false" ht="15.6" hidden="false" customHeight="false" outlineLevel="0" collapsed="false">
      <c r="A14" s="12"/>
      <c r="B14" s="229"/>
      <c r="C14" s="229"/>
      <c r="D14" s="227"/>
      <c r="E14" s="227"/>
      <c r="F14" s="227"/>
      <c r="G14" s="12"/>
      <c r="H14" s="12"/>
    </row>
    <row r="15" customFormat="false" ht="15.6" hidden="false" customHeight="false" outlineLevel="0" collapsed="false">
      <c r="A15" s="12"/>
      <c r="B15" s="223"/>
      <c r="C15" s="223"/>
      <c r="D15" s="223"/>
      <c r="E15" s="223"/>
      <c r="F15" s="223"/>
      <c r="G15" s="12"/>
      <c r="H15" s="12"/>
    </row>
    <row r="16" customFormat="false" ht="15.6" hidden="false" customHeight="false" outlineLevel="0" collapsed="false">
      <c r="A16" s="12"/>
      <c r="B16" s="228" t="s">
        <v>348</v>
      </c>
      <c r="C16" s="228"/>
      <c r="D16" s="228"/>
      <c r="E16" s="228"/>
      <c r="F16" s="228"/>
      <c r="G16" s="12"/>
      <c r="H16" s="12"/>
    </row>
    <row r="17" customFormat="false" ht="15.6" hidden="false" customHeight="false" outlineLevel="0" collapsed="false">
      <c r="A17" s="12"/>
      <c r="B17" s="228" t="s">
        <v>349</v>
      </c>
      <c r="C17" s="228"/>
      <c r="D17" s="228"/>
      <c r="E17" s="228" t="s">
        <v>346</v>
      </c>
      <c r="F17" s="228"/>
      <c r="G17" s="12"/>
      <c r="H17" s="12"/>
    </row>
    <row r="18" customFormat="false" ht="15.6" hidden="false" customHeight="false" outlineLevel="0" collapsed="false">
      <c r="A18" s="12"/>
      <c r="B18" s="230"/>
      <c r="C18" s="230"/>
      <c r="D18" s="230"/>
      <c r="E18" s="231"/>
      <c r="F18" s="231"/>
      <c r="G18" s="12"/>
      <c r="H18" s="12"/>
    </row>
    <row r="19" customFormat="false" ht="15.6" hidden="false" customHeight="false" outlineLevel="0" collapsed="false">
      <c r="A19" s="12"/>
      <c r="B19" s="223"/>
      <c r="C19" s="223"/>
      <c r="D19" s="223"/>
      <c r="E19" s="223"/>
      <c r="F19" s="223"/>
      <c r="G19" s="12"/>
      <c r="H19" s="12"/>
    </row>
    <row r="20" customFormat="false" ht="15.6" hidden="false" customHeight="false" outlineLevel="0" collapsed="false">
      <c r="A20" s="12"/>
      <c r="B20" s="232" t="s">
        <v>350</v>
      </c>
      <c r="C20" s="232" t="s">
        <v>286</v>
      </c>
      <c r="D20" s="232" t="s">
        <v>351</v>
      </c>
      <c r="E20" s="232" t="s">
        <v>352</v>
      </c>
      <c r="F20" s="232" t="s">
        <v>353</v>
      </c>
      <c r="G20" s="12"/>
      <c r="H20" s="12"/>
    </row>
    <row r="21" customFormat="false" ht="54.6" hidden="false" customHeight="true" outlineLevel="0" collapsed="false">
      <c r="A21" s="12"/>
      <c r="B21" s="92" t="s">
        <v>266</v>
      </c>
      <c r="C21" s="235" t="n">
        <v>21</v>
      </c>
      <c r="D21" s="235" t="n">
        <v>1</v>
      </c>
      <c r="E21" s="235" t="n">
        <v>2</v>
      </c>
      <c r="F21" s="235" t="s">
        <v>293</v>
      </c>
      <c r="G21" s="12"/>
      <c r="H21" s="12"/>
    </row>
    <row r="22" customFormat="false" ht="15.6" hidden="false" customHeight="false" outlineLevel="0" collapsed="false">
      <c r="A22" s="12"/>
      <c r="B22" s="223"/>
      <c r="C22" s="223"/>
      <c r="D22" s="223"/>
      <c r="E22" s="223"/>
      <c r="F22" s="223"/>
      <c r="G22" s="12"/>
      <c r="H22" s="12"/>
    </row>
    <row r="23" customFormat="false" ht="15.6" hidden="false" customHeight="false" outlineLevel="0" collapsed="false">
      <c r="A23" s="12"/>
      <c r="B23" s="236" t="s">
        <v>356</v>
      </c>
      <c r="C23" s="236"/>
      <c r="D23" s="236"/>
      <c r="E23" s="236"/>
      <c r="F23" s="236"/>
      <c r="G23" s="12"/>
      <c r="H23" s="12"/>
    </row>
    <row r="24" customFormat="false" ht="117.6" hidden="false" customHeight="true" outlineLevel="0" collapsed="false">
      <c r="A24" s="12"/>
      <c r="B24" s="269" t="s">
        <v>532</v>
      </c>
      <c r="C24" s="269"/>
      <c r="D24" s="269"/>
      <c r="E24" s="269"/>
      <c r="F24" s="269"/>
      <c r="G24" s="12"/>
      <c r="H24" s="12"/>
    </row>
    <row r="25" customFormat="false" ht="15.6" hidden="false" customHeight="false" outlineLevel="0" collapsed="false">
      <c r="A25" s="12"/>
      <c r="B25" s="223"/>
      <c r="C25" s="223"/>
      <c r="D25" s="223"/>
      <c r="E25" s="223"/>
      <c r="F25" s="223"/>
      <c r="G25" s="12"/>
      <c r="H25" s="12"/>
    </row>
    <row r="26" customFormat="false" ht="15.6" hidden="false" customHeight="false" outlineLevel="0" collapsed="false">
      <c r="A26" s="12"/>
      <c r="B26" s="236" t="s">
        <v>358</v>
      </c>
      <c r="C26" s="236"/>
      <c r="D26" s="236"/>
      <c r="E26" s="236"/>
      <c r="F26" s="236"/>
      <c r="G26" s="12"/>
      <c r="H26" s="12"/>
    </row>
    <row r="27" customFormat="false" ht="15.6" hidden="false" customHeight="false" outlineLevel="0" collapsed="false">
      <c r="A27" s="12"/>
      <c r="B27" s="237"/>
      <c r="C27" s="237"/>
      <c r="D27" s="237"/>
      <c r="E27" s="237"/>
      <c r="F27" s="237"/>
      <c r="G27" s="12"/>
      <c r="H27" s="12"/>
    </row>
    <row r="28" customFormat="false" ht="15.6" hidden="false" customHeight="false" outlineLevel="0" collapsed="false">
      <c r="A28" s="12"/>
      <c r="B28" s="223"/>
      <c r="C28" s="223"/>
      <c r="D28" s="223"/>
      <c r="E28" s="223"/>
      <c r="F28" s="223"/>
      <c r="G28" s="12"/>
      <c r="H28" s="12"/>
    </row>
    <row r="29" customFormat="false" ht="15.6" hidden="false" customHeight="false" outlineLevel="0" collapsed="false">
      <c r="A29" s="12"/>
      <c r="B29" s="238"/>
      <c r="C29" s="239"/>
      <c r="D29" s="239"/>
      <c r="E29" s="239"/>
      <c r="F29" s="239"/>
      <c r="G29" s="12"/>
      <c r="H29" s="12"/>
    </row>
    <row r="30" customFormat="false" ht="15.6" hidden="false" customHeight="false" outlineLevel="0" collapsed="false">
      <c r="A30" s="12"/>
      <c r="B30" s="240" t="s">
        <v>359</v>
      </c>
      <c r="C30" s="240"/>
      <c r="D30" s="240"/>
      <c r="E30" s="240"/>
      <c r="F30" s="240"/>
      <c r="G30" s="12"/>
      <c r="H30" s="12"/>
    </row>
    <row r="31" customFormat="false" ht="345" hidden="false" customHeight="true" outlineLevel="0" collapsed="false">
      <c r="A31" s="12"/>
      <c r="B31" s="269" t="s">
        <v>533</v>
      </c>
      <c r="C31" s="269"/>
      <c r="D31" s="269"/>
      <c r="E31" s="269"/>
      <c r="F31" s="269"/>
      <c r="G31" s="12"/>
      <c r="H31" s="12"/>
    </row>
    <row r="32" customFormat="false" ht="15.6" hidden="false" customHeight="false" outlineLevel="0" collapsed="false">
      <c r="A32" s="12"/>
      <c r="B32" s="239"/>
      <c r="C32" s="238"/>
      <c r="D32" s="238"/>
      <c r="E32" s="238"/>
      <c r="F32" s="238"/>
      <c r="G32" s="12"/>
      <c r="H32" s="12"/>
    </row>
    <row r="33" customFormat="false" ht="15.6" hidden="false" customHeight="false" outlineLevel="0" collapsed="false">
      <c r="A33" s="12"/>
      <c r="B33" s="240" t="s">
        <v>361</v>
      </c>
      <c r="C33" s="240"/>
      <c r="D33" s="240"/>
      <c r="E33" s="240"/>
      <c r="F33" s="240"/>
      <c r="G33" s="12"/>
      <c r="H33" s="12"/>
    </row>
    <row r="34" customFormat="false" ht="15.6" hidden="false" customHeight="false" outlineLevel="0" collapsed="false">
      <c r="A34" s="12"/>
      <c r="B34" s="241" t="s">
        <v>362</v>
      </c>
      <c r="C34" s="251" t="n">
        <v>21</v>
      </c>
      <c r="D34" s="251"/>
      <c r="E34" s="251"/>
      <c r="F34" s="251"/>
      <c r="G34" s="12"/>
      <c r="H34" s="12"/>
    </row>
    <row r="35" customFormat="false" ht="15.6" hidden="false" customHeight="false" outlineLevel="0" collapsed="false">
      <c r="A35" s="12"/>
      <c r="B35" s="241" t="s">
        <v>291</v>
      </c>
      <c r="C35" s="242"/>
      <c r="D35" s="242"/>
      <c r="E35" s="242"/>
      <c r="F35" s="242"/>
      <c r="G35" s="12"/>
      <c r="H35" s="12"/>
    </row>
    <row r="36" customFormat="false" ht="15.6" hidden="false" customHeight="false" outlineLevel="0" collapsed="false">
      <c r="A36" s="12"/>
      <c r="B36" s="241" t="s">
        <v>292</v>
      </c>
      <c r="C36" s="242"/>
      <c r="D36" s="242"/>
      <c r="E36" s="242"/>
      <c r="F36" s="242"/>
      <c r="G36" s="12"/>
      <c r="H36" s="12"/>
    </row>
    <row r="37" customFormat="false" ht="15.6" hidden="false" customHeight="false" outlineLevel="0" collapsed="false">
      <c r="A37" s="12"/>
      <c r="B37" s="241" t="s">
        <v>363</v>
      </c>
      <c r="C37" s="242" t="s">
        <v>295</v>
      </c>
      <c r="D37" s="242"/>
      <c r="E37" s="242"/>
      <c r="F37" s="242"/>
      <c r="G37" s="12"/>
      <c r="H37" s="12"/>
    </row>
    <row r="38" customFormat="false" ht="15.6" hidden="false" customHeight="false" outlineLevel="0" collapsed="false">
      <c r="A38" s="12"/>
      <c r="B38" s="241" t="s">
        <v>365</v>
      </c>
      <c r="C38" s="242"/>
      <c r="D38" s="242"/>
      <c r="E38" s="242"/>
      <c r="F38" s="242"/>
      <c r="G38" s="12"/>
      <c r="H38" s="12"/>
    </row>
    <row r="39" customFormat="false" ht="15.6" hidden="false" customHeight="false" outlineLevel="0" collapsed="false">
      <c r="A39" s="12"/>
      <c r="B39" s="243"/>
      <c r="C39" s="243"/>
      <c r="D39" s="243"/>
      <c r="E39" s="243"/>
      <c r="F39" s="243"/>
      <c r="G39" s="12"/>
      <c r="H39" s="12"/>
    </row>
    <row r="40" customFormat="false" ht="15.6" hidden="false" customHeight="false" outlineLevel="0" collapsed="false">
      <c r="A40" s="12"/>
      <c r="B40" s="240" t="s">
        <v>366</v>
      </c>
      <c r="C40" s="240"/>
      <c r="D40" s="240"/>
      <c r="E40" s="240"/>
      <c r="F40" s="240"/>
      <c r="G40" s="12"/>
      <c r="H40" s="12"/>
    </row>
    <row r="41" customFormat="false" ht="15.6" hidden="false" customHeight="false" outlineLevel="0" collapsed="false">
      <c r="A41" s="12"/>
      <c r="B41" s="242" t="s">
        <v>534</v>
      </c>
      <c r="C41" s="242"/>
      <c r="D41" s="242"/>
      <c r="E41" s="242"/>
      <c r="F41" s="242"/>
      <c r="G41" s="12"/>
      <c r="H41" s="12"/>
    </row>
    <row r="42" customFormat="false" ht="15.6" hidden="false" customHeight="false" outlineLevel="0" collapsed="false">
      <c r="A42" s="12"/>
      <c r="B42" s="243"/>
      <c r="C42" s="243"/>
      <c r="D42" s="243"/>
      <c r="E42" s="243"/>
      <c r="F42" s="243"/>
      <c r="G42" s="12"/>
      <c r="H42" s="12"/>
    </row>
    <row r="43" customFormat="false" ht="15.6" hidden="false" customHeight="false" outlineLevel="0" collapsed="false">
      <c r="A43" s="12"/>
      <c r="B43" s="240" t="s">
        <v>367</v>
      </c>
      <c r="C43" s="240"/>
      <c r="D43" s="240"/>
      <c r="E43" s="240"/>
      <c r="F43" s="240"/>
      <c r="G43" s="12"/>
      <c r="H43" s="12"/>
    </row>
    <row r="44" customFormat="false" ht="15.6" hidden="false" customHeight="false" outlineLevel="0" collapsed="false">
      <c r="A44" s="12"/>
      <c r="B44" s="245" t="s">
        <v>368</v>
      </c>
      <c r="C44" s="245" t="s">
        <v>369</v>
      </c>
      <c r="D44" s="240" t="s">
        <v>370</v>
      </c>
      <c r="E44" s="240"/>
      <c r="F44" s="240"/>
      <c r="G44" s="12"/>
      <c r="H44" s="12"/>
    </row>
    <row r="45" customFormat="false" ht="15.6" hidden="false" customHeight="false" outlineLevel="0" collapsed="false">
      <c r="A45" s="12"/>
      <c r="B45" s="241"/>
      <c r="C45" s="241"/>
      <c r="D45" s="246"/>
      <c r="E45" s="246"/>
      <c r="F45" s="246"/>
      <c r="G45" s="12"/>
      <c r="H45" s="12"/>
    </row>
    <row r="46" customFormat="false" ht="15.6" hidden="false" customHeight="false" outlineLevel="0" collapsed="false">
      <c r="A46" s="12"/>
      <c r="B46" s="241"/>
      <c r="C46" s="241"/>
      <c r="D46" s="246"/>
      <c r="E46" s="246"/>
      <c r="F46" s="246"/>
      <c r="G46" s="12"/>
      <c r="H46" s="12"/>
    </row>
    <row r="47" customFormat="false" ht="15.6" hidden="false" customHeight="false" outlineLevel="0" collapsed="false">
      <c r="A47" s="12"/>
      <c r="B47" s="241"/>
      <c r="C47" s="241"/>
      <c r="D47" s="246"/>
      <c r="E47" s="246"/>
      <c r="F47" s="246"/>
      <c r="G47" s="12"/>
      <c r="H47" s="12"/>
    </row>
    <row r="48" customFormat="false" ht="15.6" hidden="false" customHeight="false" outlineLevel="0" collapsed="false">
      <c r="A48" s="12"/>
      <c r="B48" s="243"/>
      <c r="C48" s="243"/>
      <c r="D48" s="243"/>
      <c r="E48" s="243"/>
      <c r="F48" s="243"/>
      <c r="G48" s="12"/>
      <c r="H48" s="12"/>
    </row>
    <row r="49" customFormat="false" ht="15.6" hidden="false" customHeight="false" outlineLevel="0" collapsed="false">
      <c r="A49" s="12"/>
      <c r="B49" s="240" t="s">
        <v>371</v>
      </c>
      <c r="C49" s="240"/>
      <c r="D49" s="240"/>
      <c r="E49" s="240"/>
      <c r="F49" s="240"/>
      <c r="G49" s="12"/>
      <c r="H49" s="12"/>
    </row>
    <row r="50" customFormat="false" ht="15.6" hidden="false" customHeight="false" outlineLevel="0" collapsed="false">
      <c r="A50" s="12"/>
      <c r="B50" s="245" t="s">
        <v>372</v>
      </c>
      <c r="C50" s="245" t="s">
        <v>373</v>
      </c>
      <c r="D50" s="240" t="s">
        <v>374</v>
      </c>
      <c r="E50" s="240"/>
      <c r="F50" s="240"/>
      <c r="G50" s="12"/>
      <c r="H50" s="12"/>
    </row>
    <row r="51" customFormat="false" ht="15.6" hidden="false" customHeight="false" outlineLevel="0" collapsed="false">
      <c r="A51" s="12"/>
      <c r="B51" s="241"/>
      <c r="C51" s="241"/>
      <c r="D51" s="247"/>
      <c r="E51" s="247"/>
      <c r="F51" s="247"/>
      <c r="G51" s="12"/>
      <c r="H51" s="12"/>
    </row>
    <row r="52" customFormat="false" ht="15.6" hidden="false" customHeight="false" outlineLevel="0" collapsed="false">
      <c r="A52" s="12"/>
      <c r="B52" s="241"/>
      <c r="C52" s="241"/>
      <c r="D52" s="246"/>
      <c r="E52" s="246"/>
      <c r="F52" s="246"/>
      <c r="G52" s="12"/>
      <c r="H52" s="12"/>
    </row>
    <row r="53" customFormat="false" ht="15.6" hidden="false" customHeight="false" outlineLevel="0" collapsed="false">
      <c r="A53" s="12"/>
      <c r="B53" s="241"/>
      <c r="C53" s="241"/>
      <c r="D53" s="246"/>
      <c r="E53" s="246"/>
      <c r="F53" s="246"/>
      <c r="G53" s="12"/>
      <c r="H53" s="12"/>
    </row>
    <row r="54" customFormat="false" ht="15.6" hidden="false" customHeight="false" outlineLevel="0" collapsed="false">
      <c r="A54" s="12"/>
      <c r="B54" s="243"/>
      <c r="C54" s="243"/>
      <c r="D54" s="243"/>
      <c r="E54" s="243"/>
      <c r="F54" s="243"/>
      <c r="G54" s="12"/>
      <c r="H54" s="12"/>
    </row>
    <row r="55" customFormat="false" ht="15.6" hidden="false" customHeight="false" outlineLevel="0" collapsed="false">
      <c r="A55" s="12"/>
      <c r="B55" s="240" t="s">
        <v>375</v>
      </c>
      <c r="C55" s="240"/>
      <c r="D55" s="240"/>
      <c r="E55" s="240"/>
      <c r="F55" s="240"/>
      <c r="G55" s="12"/>
      <c r="H55" s="12"/>
    </row>
    <row r="56" customFormat="false" ht="67.5" hidden="false" customHeight="true" outlineLevel="0" collapsed="false">
      <c r="A56" s="12"/>
      <c r="B56" s="237" t="s">
        <v>535</v>
      </c>
      <c r="C56" s="237"/>
      <c r="D56" s="237"/>
      <c r="E56" s="237"/>
      <c r="F56" s="237"/>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7.87"/>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s">
        <v>267</v>
      </c>
      <c r="D9" s="227"/>
      <c r="E9" s="227"/>
      <c r="F9" s="227"/>
    </row>
    <row r="10" customFormat="false" ht="15.6" hidden="false" customHeight="false" outlineLevel="0" collapsed="false">
      <c r="B10" s="226" t="s">
        <v>151</v>
      </c>
      <c r="C10" s="227" t="s">
        <v>257</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536</v>
      </c>
      <c r="C21" s="235" t="n">
        <v>42</v>
      </c>
      <c r="D21" s="235" t="n">
        <v>1.5</v>
      </c>
      <c r="E21" s="235"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6.75" hidden="false" customHeight="true" outlineLevel="0" collapsed="false">
      <c r="B24" s="237" t="s">
        <v>537</v>
      </c>
      <c r="C24" s="237"/>
      <c r="D24" s="237"/>
      <c r="E24" s="237"/>
      <c r="F24" s="237"/>
      <c r="H24" s="237"/>
      <c r="I24" s="237"/>
      <c r="J24" s="237"/>
      <c r="K24" s="237"/>
      <c r="L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13.4" hidden="false" customHeight="true" outlineLevel="0" collapsed="false">
      <c r="B27" s="237" t="s">
        <v>538</v>
      </c>
      <c r="C27" s="237"/>
      <c r="D27" s="237"/>
      <c r="E27" s="237"/>
      <c r="F27" s="237"/>
    </row>
    <row r="28" customFormat="false" ht="15.75" hidden="false" customHeight="true" outlineLevel="0" collapsed="false">
      <c r="B28" s="223"/>
      <c r="C28" s="223"/>
      <c r="D28" s="223"/>
      <c r="E28" s="223"/>
      <c r="F28" s="223"/>
    </row>
    <row r="29" customFormat="false" ht="15.7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00.5" hidden="false" customHeight="true" outlineLevel="0" collapsed="false">
      <c r="B31" s="237" t="s">
        <v>539</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s">
        <v>540</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41</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s">
        <v>267</v>
      </c>
      <c r="D9" s="227"/>
      <c r="E9" s="227"/>
      <c r="F9" s="227"/>
    </row>
    <row r="10" customFormat="false" ht="15.6" hidden="false" customHeight="false" outlineLevel="0" collapsed="false">
      <c r="B10" s="226" t="s">
        <v>151</v>
      </c>
      <c r="C10" s="227" t="n">
        <v>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542</v>
      </c>
      <c r="C21" s="235" t="n">
        <v>21</v>
      </c>
      <c r="D21" s="235" t="n">
        <v>1</v>
      </c>
      <c r="E21" s="235"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89" hidden="false" customHeight="true" outlineLevel="0" collapsed="false">
      <c r="B24" s="237" t="s">
        <v>543</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55.5" hidden="false" customHeight="true" outlineLevel="0" collapsed="false">
      <c r="B27" s="237" t="s">
        <v>544</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37" hidden="false" customHeight="true" outlineLevel="0" collapsed="false">
      <c r="B31" s="237" t="s">
        <v>545</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0</v>
      </c>
      <c r="D35" s="242"/>
      <c r="E35" s="242"/>
      <c r="F35" s="242"/>
    </row>
    <row r="36" customFormat="false" ht="15.6" hidden="false" customHeight="false" outlineLevel="0" collapsed="false">
      <c r="B36" s="241" t="s">
        <v>292</v>
      </c>
      <c r="C36" s="242" t="n">
        <v>0</v>
      </c>
      <c r="D36" s="242"/>
      <c r="E36" s="242"/>
      <c r="F36" s="242"/>
    </row>
    <row r="37" customFormat="false" ht="15.6" hidden="false" customHeight="false" outlineLevel="0" collapsed="false">
      <c r="B37" s="241" t="s">
        <v>363</v>
      </c>
      <c r="C37" s="242" t="s">
        <v>295</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51"/>
      <c r="C41" s="251"/>
      <c r="D41" s="251"/>
      <c r="E41" s="251"/>
      <c r="F41" s="251"/>
    </row>
    <row r="42" customFormat="false" ht="15.6" hidden="false" customHeight="false" outlineLevel="0" collapsed="false">
      <c r="B42" s="243"/>
      <c r="C42" s="243"/>
      <c r="D42" s="243"/>
      <c r="E42" s="243"/>
      <c r="F42" s="243"/>
    </row>
    <row r="43" customFormat="false" ht="33.75"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33.75"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70" t="s">
        <v>546</v>
      </c>
      <c r="C51" s="270" t="s">
        <v>516</v>
      </c>
      <c r="D51" s="271"/>
      <c r="E51" s="271"/>
      <c r="F51" s="271"/>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32.25" hidden="false" customHeight="true" outlineLevel="0" collapsed="false">
      <c r="B56" s="237" t="s">
        <v>547</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1</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249" t="s">
        <v>395</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95" hidden="false" customHeight="true" outlineLevel="0" collapsed="false">
      <c r="B24" s="237" t="s">
        <v>396</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8</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249" t="s">
        <v>399</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84.75" hidden="false" customHeight="true" outlineLevel="0" collapsed="false">
      <c r="B24" s="237" t="s">
        <v>40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8</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1</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03</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4</v>
      </c>
      <c r="C21" s="272" t="s">
        <v>548</v>
      </c>
      <c r="D21" s="273" t="n">
        <v>1</v>
      </c>
      <c r="E21" s="273"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74" t="n">
        <v>21</v>
      </c>
      <c r="D34" s="274"/>
      <c r="E34" s="274"/>
      <c r="F34" s="274"/>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H17" activeCellId="0" sqref="A1:IV16384"/>
    </sheetView>
  </sheetViews>
  <sheetFormatPr defaultColWidth="9.101562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44</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6.8" hidden="false" customHeight="false" outlineLevel="0" collapsed="false">
      <c r="B21" s="233" t="s">
        <v>354</v>
      </c>
      <c r="C21" s="234" t="n">
        <v>84</v>
      </c>
      <c r="D21" s="234" t="n">
        <v>3</v>
      </c>
      <c r="E21" s="234" t="n">
        <v>6</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t="s">
        <v>357</v>
      </c>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6.25" hidden="false" customHeight="true" outlineLevel="0" collapsed="false">
      <c r="B30" s="240" t="s">
        <v>359</v>
      </c>
      <c r="C30" s="240"/>
      <c r="D30" s="240"/>
      <c r="E30" s="240"/>
      <c r="F30" s="240"/>
    </row>
    <row r="31" customFormat="false" ht="114.75" hidden="false" customHeight="true" outlineLevel="0" collapsed="false">
      <c r="B31" s="237" t="s">
        <v>360</v>
      </c>
      <c r="C31" s="237"/>
      <c r="D31" s="237"/>
      <c r="E31" s="237"/>
      <c r="F31" s="237"/>
    </row>
    <row r="32" customFormat="false" ht="15.6" hidden="tru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t="s">
        <v>364</v>
      </c>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76</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03</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407</v>
      </c>
      <c r="C21" s="250" t="n">
        <v>21</v>
      </c>
      <c r="D21" s="273" t="n">
        <v>1</v>
      </c>
      <c r="E21" s="273"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8</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1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2.4" hidden="false" customHeight="false" outlineLevel="0" collapsed="false">
      <c r="B21" s="233" t="s">
        <v>549</v>
      </c>
      <c r="C21" s="234" t="n">
        <v>31.5</v>
      </c>
      <c r="D21" s="234" t="n">
        <v>21</v>
      </c>
      <c r="E21" s="234" t="n">
        <v>10.5</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t="s">
        <v>422</v>
      </c>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4.75" hidden="false" customHeight="true" outlineLevel="0" collapsed="false">
      <c r="B30" s="240" t="s">
        <v>359</v>
      </c>
      <c r="C30" s="240"/>
      <c r="D30" s="240"/>
      <c r="E30" s="240"/>
      <c r="F30" s="240"/>
    </row>
    <row r="31" customFormat="false" ht="119.25" hidden="false" customHeight="true" outlineLevel="0" collapsed="false">
      <c r="B31" s="46"/>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2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55" t="s">
        <v>426</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55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97.5" hidden="false" customHeight="true" outlineLevel="0" collapsed="false">
      <c r="B27" s="237" t="s">
        <v>429</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37" t="s">
        <v>551</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25</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55" t="s">
        <v>431</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3</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7.25" hidden="false" customHeight="true" outlineLevel="0" collapsed="false">
      <c r="B21" s="249" t="s">
        <v>434</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5</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3</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7.25" hidden="false" customHeight="true" outlineLevel="0" collapsed="false">
      <c r="B21" s="249" t="s">
        <v>436</v>
      </c>
      <c r="C21" s="235" t="n">
        <v>21</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437</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c r="I26" s="12" t="s">
        <v>428</v>
      </c>
    </row>
    <row r="27" customFormat="false" ht="30.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67.2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38</v>
      </c>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180" t="s">
        <v>552</v>
      </c>
      <c r="C21" s="250" t="n">
        <v>21</v>
      </c>
      <c r="D21" s="273" t="n">
        <v>2</v>
      </c>
      <c r="E21" s="273" t="n">
        <v>4</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9.75" hidden="false" customHeight="true" outlineLevel="0" collapsed="false">
      <c r="B24" s="237" t="s">
        <v>408</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65</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4" hidden="false" customHeight="false" outlineLevel="0" collapsed="false">
      <c r="B21" s="250" t="s">
        <v>466</v>
      </c>
      <c r="C21" s="234" t="n">
        <v>21</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5.1" hidden="false" customHeight="true" outlineLevel="0" collapsed="false">
      <c r="B24" s="261" t="s">
        <v>467</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62" t="s">
        <v>468</v>
      </c>
      <c r="C31" s="262"/>
      <c r="D31" s="262"/>
      <c r="E31" s="262"/>
      <c r="F31" s="262"/>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true" outlineLevel="0" collapsed="false">
      <c r="B34" s="241" t="s">
        <v>362</v>
      </c>
      <c r="C34" s="237" t="s">
        <v>553</v>
      </c>
      <c r="D34" s="237"/>
      <c r="E34" s="237"/>
      <c r="F34" s="237"/>
    </row>
    <row r="35" customFormat="false" ht="15.6" hidden="false" customHeight="false" outlineLevel="0" collapsed="false">
      <c r="B35" s="241" t="s">
        <v>291</v>
      </c>
      <c r="C35" s="237"/>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91.5" hidden="false" customHeight="true" outlineLevel="0" collapsed="false">
      <c r="B56" s="237" t="s">
        <v>469</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465</v>
      </c>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50" t="s">
        <v>470</v>
      </c>
      <c r="C21" s="234" t="n">
        <v>31.5</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5.1" hidden="false" customHeight="true" outlineLevel="0" collapsed="false">
      <c r="B24" s="261"/>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62"/>
      <c r="C31" s="262"/>
      <c r="D31" s="262"/>
      <c r="E31" s="262"/>
      <c r="F31" s="262"/>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true" outlineLevel="0" collapsed="false">
      <c r="B34" s="241" t="s">
        <v>362</v>
      </c>
      <c r="C34" s="237" t="s">
        <v>553</v>
      </c>
      <c r="D34" s="237"/>
      <c r="E34" s="237"/>
      <c r="F34" s="237"/>
    </row>
    <row r="35" customFormat="false" ht="15.6" hidden="false" customHeight="false" outlineLevel="0" collapsed="false">
      <c r="B35" s="241" t="s">
        <v>291</v>
      </c>
      <c r="C35" s="237" t="n">
        <v>10.5</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91.5"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554</v>
      </c>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6.8" hidden="false" customHeight="false" outlineLevel="0" collapsed="false">
      <c r="B21" s="233" t="s">
        <v>354</v>
      </c>
      <c r="C21" s="234" t="n">
        <v>84</v>
      </c>
      <c r="D21" s="234" t="n">
        <v>6</v>
      </c>
      <c r="E21" s="234" t="n">
        <v>3</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t="s">
        <v>555</v>
      </c>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6.25" hidden="false" customHeight="true" outlineLevel="0" collapsed="false">
      <c r="B30" s="240" t="s">
        <v>359</v>
      </c>
      <c r="C30" s="240"/>
      <c r="D30" s="240"/>
      <c r="E30" s="240"/>
      <c r="F30" s="240"/>
    </row>
    <row r="31" customFormat="false" ht="114.75" hidden="false" customHeight="true" outlineLevel="0" collapsed="false">
      <c r="B31" s="46"/>
      <c r="C31" s="46"/>
      <c r="D31" s="46"/>
      <c r="E31" s="46"/>
      <c r="F31" s="46"/>
    </row>
    <row r="32" customFormat="false" ht="15.6" hidden="tru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76</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77</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31"/>
      <c r="C14" s="231"/>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3" hidden="false" customHeight="true" outlineLevel="0" collapsed="false">
      <c r="B21" s="171" t="s">
        <v>378</v>
      </c>
      <c r="C21" s="235" t="n">
        <v>31.5</v>
      </c>
      <c r="D21" s="235" t="n">
        <v>1</v>
      </c>
      <c r="E21" s="235" t="n">
        <v>2</v>
      </c>
      <c r="F21" s="235" t="s">
        <v>379</v>
      </c>
    </row>
    <row r="22" customFormat="false" ht="15.6" hidden="false" customHeight="false" outlineLevel="0" collapsed="false">
      <c r="B22" s="248"/>
      <c r="C22" s="223"/>
      <c r="D22" s="223"/>
      <c r="E22" s="223"/>
      <c r="F22" s="223"/>
    </row>
    <row r="23" customFormat="false" ht="15.6" hidden="false" customHeight="false" outlineLevel="0" collapsed="false">
      <c r="B23" s="236" t="s">
        <v>356</v>
      </c>
      <c r="C23" s="236"/>
      <c r="D23" s="236"/>
      <c r="E23" s="236"/>
      <c r="F23" s="236"/>
    </row>
    <row r="24" customFormat="false" ht="70.5" hidden="false" customHeight="true" outlineLevel="0" collapsed="false">
      <c r="B24" s="237" t="s">
        <v>38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36.6"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20" hidden="false" customHeight="true" outlineLevel="0" collapsed="false">
      <c r="B31" s="237" t="s">
        <v>381</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true" outlineLevel="0" collapsed="false">
      <c r="B51" s="241" t="s">
        <v>384</v>
      </c>
      <c r="C51" s="241"/>
      <c r="D51" s="247" t="s">
        <v>385</v>
      </c>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true" outlineLevel="0" collapsed="false">
      <c r="B56" s="237" t="s">
        <v>386</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2.4" hidden="false" customHeight="false" outlineLevel="0" collapsed="false">
      <c r="B21" s="233" t="s">
        <v>549</v>
      </c>
      <c r="C21" s="234" t="n">
        <v>31.5</v>
      </c>
      <c r="D21" s="234" t="n">
        <v>21</v>
      </c>
      <c r="E21" s="234" t="n">
        <v>10.5</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4.75" hidden="false" customHeight="true" outlineLevel="0" collapsed="false">
      <c r="B30" s="240" t="s">
        <v>359</v>
      </c>
      <c r="C30" s="240"/>
      <c r="D30" s="240"/>
      <c r="E30" s="240"/>
      <c r="F30" s="240"/>
    </row>
    <row r="31" customFormat="false" ht="409.5" hidden="false" customHeight="true" outlineLevel="0" collapsed="false">
      <c r="B31" s="46"/>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31"/>
      <c r="C14" s="231"/>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142" t="s">
        <v>556</v>
      </c>
      <c r="C21" s="235" t="n">
        <v>31.5</v>
      </c>
      <c r="D21" s="235" t="n">
        <v>1</v>
      </c>
      <c r="E21" s="235" t="n">
        <v>2</v>
      </c>
      <c r="F21" s="235" t="s">
        <v>379</v>
      </c>
    </row>
    <row r="22" customFormat="false" ht="15.6" hidden="false" customHeight="false" outlineLevel="0" collapsed="false">
      <c r="B22" s="248"/>
      <c r="C22" s="223"/>
      <c r="D22" s="223"/>
      <c r="E22" s="223"/>
      <c r="F22" s="223"/>
    </row>
    <row r="23" customFormat="false" ht="15.6" hidden="false" customHeight="false" outlineLevel="0" collapsed="false">
      <c r="B23" s="236" t="s">
        <v>356</v>
      </c>
      <c r="C23" s="236"/>
      <c r="D23" s="236"/>
      <c r="E23" s="236"/>
      <c r="F23" s="236"/>
    </row>
    <row r="24" customFormat="false" ht="70.5" hidden="false" customHeight="true" outlineLevel="0" collapsed="false">
      <c r="B24" s="237" t="s">
        <v>38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36.6"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20"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5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true" outlineLevel="0" collapsed="false">
      <c r="B51" s="241" t="s">
        <v>384</v>
      </c>
      <c r="C51" s="241"/>
      <c r="D51" s="247" t="s">
        <v>385</v>
      </c>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60.6" hidden="false" customHeight="false" outlineLevel="0" collapsed="false">
      <c r="B21" s="233" t="s">
        <v>558</v>
      </c>
      <c r="C21" s="234" t="n">
        <v>31.5</v>
      </c>
      <c r="D21" s="234" t="n">
        <v>1</v>
      </c>
      <c r="E21" s="234" t="n">
        <v>2</v>
      </c>
      <c r="F21" s="235"/>
    </row>
    <row r="22" customFormat="false" ht="15.6" hidden="false" customHeight="false" outlineLevel="0" collapsed="false">
      <c r="B22" s="223"/>
      <c r="C22" s="223"/>
      <c r="D22" s="223"/>
      <c r="E22" s="223"/>
      <c r="F22" s="223"/>
    </row>
    <row r="23" customFormat="false" ht="14.4" hidden="false" customHeight="true" outlineLevel="0" collapsed="false">
      <c r="B23" s="236" t="s">
        <v>356</v>
      </c>
      <c r="C23" s="236"/>
      <c r="D23" s="236"/>
      <c r="E23" s="236"/>
      <c r="F23" s="236"/>
    </row>
    <row r="24" customFormat="false" ht="106.5" hidden="true" customHeight="true" outlineLevel="0" collapsed="false">
      <c r="B24" s="237" t="s">
        <v>388</v>
      </c>
      <c r="C24" s="237"/>
      <c r="D24" s="237"/>
      <c r="E24" s="237"/>
      <c r="F24" s="237"/>
    </row>
    <row r="25" customFormat="false" ht="10.5" hidden="true" customHeight="true" outlineLevel="0" collapsed="false">
      <c r="B25" s="223"/>
      <c r="C25" s="223"/>
      <c r="D25" s="223"/>
      <c r="E25" s="223"/>
      <c r="F25" s="223"/>
    </row>
    <row r="26" customFormat="false" ht="15.6" hidden="true" customHeight="false" outlineLevel="0" collapsed="false">
      <c r="B26" s="236" t="s">
        <v>358</v>
      </c>
      <c r="C26" s="236"/>
      <c r="D26" s="236"/>
      <c r="E26" s="236"/>
      <c r="F26" s="236"/>
    </row>
    <row r="27" customFormat="false" ht="15.6" hidden="true" customHeight="false" outlineLevel="0" collapsed="false">
      <c r="B27" s="237"/>
      <c r="C27" s="237"/>
      <c r="D27" s="237"/>
      <c r="E27" s="237"/>
      <c r="F27" s="237"/>
    </row>
    <row r="28" customFormat="false" ht="15.6" hidden="true" customHeight="false" outlineLevel="0" collapsed="false">
      <c r="B28" s="223"/>
      <c r="C28" s="223"/>
      <c r="D28" s="223"/>
      <c r="E28" s="223"/>
      <c r="F28" s="223"/>
    </row>
    <row r="29" customFormat="false" ht="15.6" hidden="true" customHeight="false" outlineLevel="0" collapsed="false">
      <c r="B29" s="238"/>
      <c r="C29" s="239"/>
      <c r="D29" s="239"/>
      <c r="E29" s="239"/>
      <c r="F29" s="239"/>
    </row>
    <row r="30" customFormat="false" ht="15.6" hidden="true" customHeight="false" outlineLevel="0" collapsed="false">
      <c r="B30" s="240" t="s">
        <v>359</v>
      </c>
      <c r="C30" s="240"/>
      <c r="D30" s="240"/>
      <c r="E30" s="240"/>
      <c r="F30" s="240"/>
    </row>
    <row r="31" customFormat="false" ht="409.5" hidden="false" customHeight="true" outlineLevel="0" collapsed="false">
      <c r="B31" s="46" t="s">
        <v>389</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t="n">
        <v>0</v>
      </c>
      <c r="D36" s="242"/>
      <c r="E36" s="242"/>
      <c r="F36" s="242"/>
    </row>
    <row r="37" customFormat="false" ht="15.6" hidden="false" customHeight="false" outlineLevel="0" collapsed="false">
      <c r="B37" s="241" t="s">
        <v>363</v>
      </c>
      <c r="C37" s="242" t="n">
        <v>0</v>
      </c>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90</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75" t="s">
        <v>559</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37"/>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6.8" hidden="false" customHeight="false" outlineLevel="0" collapsed="false">
      <c r="B21" s="233" t="s">
        <v>412</v>
      </c>
      <c r="C21" s="234" t="n">
        <v>84</v>
      </c>
      <c r="D21" s="234" t="n">
        <v>6</v>
      </c>
      <c r="E21" s="234" t="n">
        <v>3</v>
      </c>
      <c r="F21" s="235" t="s">
        <v>355</v>
      </c>
    </row>
    <row r="22" customFormat="false" ht="15.6" hidden="false" customHeight="false" outlineLevel="0" collapsed="false">
      <c r="B22" s="223"/>
      <c r="C22" s="223"/>
      <c r="D22" s="223"/>
      <c r="E22" s="223"/>
      <c r="F22" s="223"/>
    </row>
    <row r="23" customFormat="false" ht="20.25" hidden="false" customHeight="true" outlineLevel="0" collapsed="false">
      <c r="B23" s="236" t="s">
        <v>356</v>
      </c>
      <c r="C23" s="236"/>
      <c r="D23" s="236"/>
      <c r="E23" s="236"/>
      <c r="F23" s="236"/>
    </row>
    <row r="24" customFormat="false" ht="129" hidden="false" customHeight="true" outlineLevel="0" collapsed="false">
      <c r="B24" s="237"/>
      <c r="C24" s="237"/>
      <c r="D24" s="237"/>
      <c r="E24" s="237"/>
      <c r="F24" s="237"/>
    </row>
    <row r="25" customFormat="false" ht="9" hidden="false" customHeight="true" outlineLevel="0" collapsed="false">
      <c r="B25" s="223"/>
      <c r="C25" s="223"/>
      <c r="D25" s="223"/>
      <c r="E25" s="223"/>
      <c r="F25" s="223"/>
    </row>
    <row r="26" customFormat="false" ht="18" hidden="false" customHeight="true" outlineLevel="0" collapsed="false">
      <c r="B26" s="236" t="s">
        <v>358</v>
      </c>
      <c r="C26" s="236"/>
      <c r="D26" s="236"/>
      <c r="E26" s="236"/>
      <c r="F26" s="236"/>
    </row>
    <row r="27" customFormat="false" ht="9.75" hidden="false" customHeight="true" outlineLevel="0" collapsed="false">
      <c r="B27" s="237"/>
      <c r="C27" s="237"/>
      <c r="D27" s="237"/>
      <c r="E27" s="237"/>
      <c r="F27" s="237"/>
    </row>
    <row r="28" customFormat="false" ht="6.75" hidden="false" customHeight="true" outlineLevel="0" collapsed="false">
      <c r="B28" s="223"/>
      <c r="C28" s="223"/>
      <c r="D28" s="223"/>
      <c r="E28" s="223"/>
      <c r="F28" s="223"/>
    </row>
    <row r="29" customFormat="false" ht="9.75" hidden="false" customHeight="true" outlineLevel="0" collapsed="false">
      <c r="B29" s="238"/>
      <c r="C29" s="239"/>
      <c r="D29" s="239"/>
      <c r="E29" s="239"/>
      <c r="F29" s="239"/>
    </row>
    <row r="30" customFormat="false" ht="26.25" hidden="false" customHeight="true" outlineLevel="0" collapsed="false">
      <c r="B30" s="240" t="s">
        <v>359</v>
      </c>
      <c r="C30" s="240"/>
      <c r="D30" s="240"/>
      <c r="E30" s="240"/>
      <c r="F30" s="240"/>
    </row>
    <row r="31" customFormat="false" ht="114.75" hidden="false" customHeight="true" outlineLevel="0" collapsed="false">
      <c r="B31" s="46"/>
      <c r="C31" s="46"/>
      <c r="D31" s="46"/>
      <c r="E31" s="46"/>
      <c r="F31" s="46"/>
    </row>
    <row r="32" customFormat="false" ht="15.6" hidden="tru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42</v>
      </c>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76</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9.32"/>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2</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1" hidden="false" customHeight="true" outlineLevel="0" collapsed="false">
      <c r="B21" s="233" t="s">
        <v>416</v>
      </c>
      <c r="C21" s="235" t="n">
        <v>31.5</v>
      </c>
      <c r="D21" s="235" t="n">
        <v>1</v>
      </c>
      <c r="E21" s="235" t="n">
        <v>2</v>
      </c>
      <c r="F21" s="235" t="s">
        <v>355</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08.9" hidden="false" customHeight="true" outlineLevel="0" collapsed="false">
      <c r="B24" s="237" t="s">
        <v>417</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66" hidden="false" customHeight="true" outlineLevel="0" collapsed="false">
      <c r="B27" s="237" t="s">
        <v>418</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false" outlineLevel="0" collapsed="false">
      <c r="B31" s="276" t="s">
        <v>560</v>
      </c>
      <c r="C31" s="277"/>
      <c r="D31" s="277"/>
      <c r="E31" s="277"/>
      <c r="F31" s="278"/>
    </row>
    <row r="32" customFormat="false" ht="200.1" hidden="false" customHeight="true" outlineLevel="0" collapsed="false">
      <c r="B32" s="237" t="s">
        <v>561</v>
      </c>
      <c r="C32" s="237"/>
      <c r="D32" s="237"/>
      <c r="E32" s="237"/>
      <c r="F32" s="237"/>
    </row>
    <row r="33" customFormat="false" ht="15.6" hidden="false" customHeight="false" outlineLevel="0" collapsed="false">
      <c r="B33" s="239"/>
      <c r="C33" s="238"/>
      <c r="D33" s="238"/>
      <c r="E33" s="238"/>
      <c r="F33" s="238"/>
    </row>
    <row r="34" customFormat="false" ht="15.6" hidden="false" customHeight="false" outlineLevel="0" collapsed="false">
      <c r="B34" s="240" t="s">
        <v>361</v>
      </c>
      <c r="C34" s="240"/>
      <c r="D34" s="240"/>
      <c r="E34" s="240"/>
      <c r="F34" s="240"/>
    </row>
    <row r="35" customFormat="false" ht="15.6" hidden="false" customHeight="false" outlineLevel="0" collapsed="false">
      <c r="B35" s="241" t="s">
        <v>362</v>
      </c>
      <c r="C35" s="242" t="s">
        <v>562</v>
      </c>
      <c r="D35" s="242"/>
      <c r="E35" s="242"/>
      <c r="F35" s="242"/>
    </row>
    <row r="36" customFormat="false" ht="15.6" hidden="false" customHeight="false" outlineLevel="0" collapsed="false">
      <c r="B36" s="241" t="s">
        <v>291</v>
      </c>
      <c r="C36" s="242" t="s">
        <v>563</v>
      </c>
      <c r="D36" s="242"/>
      <c r="E36" s="242"/>
      <c r="F36" s="242"/>
    </row>
    <row r="37" customFormat="false" ht="15.6" hidden="false" customHeight="false" outlineLevel="0" collapsed="false">
      <c r="B37" s="241" t="s">
        <v>292</v>
      </c>
      <c r="C37" s="242"/>
      <c r="D37" s="242"/>
      <c r="E37" s="242"/>
      <c r="F37" s="242"/>
    </row>
    <row r="38" customFormat="false" ht="15.6" hidden="false" customHeight="false" outlineLevel="0" collapsed="false">
      <c r="B38" s="241" t="s">
        <v>363</v>
      </c>
      <c r="C38" s="242"/>
      <c r="D38" s="242"/>
      <c r="E38" s="242"/>
      <c r="F38" s="242"/>
    </row>
    <row r="39" customFormat="false" ht="15.6" hidden="false" customHeight="false" outlineLevel="0" collapsed="false">
      <c r="B39" s="241" t="s">
        <v>365</v>
      </c>
      <c r="C39" s="242"/>
      <c r="D39" s="242"/>
      <c r="E39" s="242"/>
      <c r="F39" s="242"/>
    </row>
    <row r="40" customFormat="false" ht="15.6" hidden="false" customHeight="false" outlineLevel="0" collapsed="false">
      <c r="B40" s="243"/>
      <c r="C40" s="243"/>
      <c r="D40" s="243"/>
      <c r="E40" s="243"/>
      <c r="F40" s="243"/>
    </row>
    <row r="41" customFormat="false" ht="15.6" hidden="false" customHeight="false" outlineLevel="0" collapsed="false">
      <c r="B41" s="240" t="s">
        <v>366</v>
      </c>
      <c r="C41" s="240"/>
      <c r="D41" s="240"/>
      <c r="E41" s="240"/>
      <c r="F41" s="240"/>
    </row>
    <row r="42" customFormat="false" ht="15.6" hidden="false" customHeight="false" outlineLevel="0" collapsed="false">
      <c r="B42" s="242"/>
      <c r="C42" s="242"/>
      <c r="D42" s="242"/>
      <c r="E42" s="242"/>
      <c r="F42" s="242"/>
    </row>
    <row r="43" customFormat="false" ht="15.6" hidden="false" customHeight="false" outlineLevel="0" collapsed="false">
      <c r="B43" s="243"/>
      <c r="C43" s="243"/>
      <c r="D43" s="243"/>
      <c r="E43" s="243"/>
      <c r="F43" s="243"/>
    </row>
    <row r="44" customFormat="false" ht="15.6" hidden="false" customHeight="false" outlineLevel="0" collapsed="false">
      <c r="B44" s="240" t="s">
        <v>367</v>
      </c>
      <c r="C44" s="240"/>
      <c r="D44" s="240"/>
      <c r="E44" s="240"/>
      <c r="F44" s="240"/>
    </row>
    <row r="45" customFormat="false" ht="15.6" hidden="false" customHeight="false" outlineLevel="0" collapsed="false">
      <c r="B45" s="245" t="s">
        <v>368</v>
      </c>
      <c r="C45" s="245" t="s">
        <v>369</v>
      </c>
      <c r="D45" s="240" t="s">
        <v>370</v>
      </c>
      <c r="E45" s="240"/>
      <c r="F45" s="240"/>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1"/>
      <c r="C48" s="241"/>
      <c r="D48" s="246"/>
      <c r="E48" s="246"/>
      <c r="F48" s="246"/>
    </row>
    <row r="49" customFormat="false" ht="15.6" hidden="false" customHeight="false" outlineLevel="0" collapsed="false">
      <c r="B49" s="243"/>
      <c r="C49" s="243"/>
      <c r="D49" s="243"/>
      <c r="E49" s="243"/>
      <c r="F49" s="243"/>
    </row>
    <row r="50" customFormat="false" ht="15.6" hidden="false" customHeight="false" outlineLevel="0" collapsed="false">
      <c r="B50" s="240" t="s">
        <v>371</v>
      </c>
      <c r="C50" s="240"/>
      <c r="D50" s="240"/>
      <c r="E50" s="240"/>
      <c r="F50" s="240"/>
    </row>
    <row r="51" customFormat="false" ht="15.6" hidden="false" customHeight="false" outlineLevel="0" collapsed="false">
      <c r="B51" s="245" t="s">
        <v>372</v>
      </c>
      <c r="C51" s="245" t="s">
        <v>373</v>
      </c>
      <c r="D51" s="240" t="s">
        <v>374</v>
      </c>
      <c r="E51" s="240"/>
      <c r="F51" s="240"/>
    </row>
    <row r="52" customFormat="false" ht="15.6" hidden="false" customHeight="false" outlineLevel="0" collapsed="false">
      <c r="B52" s="241"/>
      <c r="C52" s="241"/>
      <c r="D52" s="247"/>
      <c r="E52" s="247"/>
      <c r="F52" s="247"/>
    </row>
    <row r="53" customFormat="false" ht="15.6" hidden="false" customHeight="false" outlineLevel="0" collapsed="false">
      <c r="B53" s="241"/>
      <c r="C53" s="241"/>
      <c r="D53" s="246"/>
      <c r="E53" s="246"/>
      <c r="F53" s="246"/>
    </row>
    <row r="54" customFormat="false" ht="15.6" hidden="false" customHeight="false" outlineLevel="0" collapsed="false">
      <c r="B54" s="241"/>
      <c r="C54" s="241"/>
      <c r="D54" s="246"/>
      <c r="E54" s="246"/>
      <c r="F54" s="246"/>
    </row>
    <row r="55" customFormat="false" ht="15.6" hidden="false" customHeight="false" outlineLevel="0" collapsed="false">
      <c r="B55" s="243"/>
      <c r="C55" s="243"/>
      <c r="D55" s="243"/>
      <c r="E55" s="243"/>
      <c r="F55" s="243"/>
    </row>
    <row r="56" customFormat="false" ht="15.6" hidden="false" customHeight="false" outlineLevel="0" collapsed="false">
      <c r="B56" s="240" t="s">
        <v>375</v>
      </c>
      <c r="C56" s="240"/>
      <c r="D56" s="240"/>
      <c r="E56" s="240"/>
      <c r="F56" s="240"/>
    </row>
    <row r="57" customFormat="false" ht="15.6" hidden="false" customHeight="false" outlineLevel="0" collapsed="false">
      <c r="B57" s="237"/>
      <c r="C57" s="237"/>
      <c r="D57" s="237"/>
      <c r="E57" s="237"/>
      <c r="F57"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443</v>
      </c>
      <c r="C21" s="235" t="n">
        <v>52.5</v>
      </c>
      <c r="D21" s="235" t="n">
        <v>1.5</v>
      </c>
      <c r="E21" s="235"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1.4" hidden="false" customHeight="true" outlineLevel="0" collapsed="false">
      <c r="B24" s="237" t="s">
        <v>44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t="s">
        <v>445</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9.9" hidden="false" customHeight="true" outlineLevel="0" collapsed="false">
      <c r="B31" s="257" t="s">
        <v>446</v>
      </c>
      <c r="C31" s="257"/>
      <c r="D31" s="257"/>
      <c r="E31" s="257"/>
      <c r="F31" s="25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true" outlineLevel="0" collapsed="false">
      <c r="B34" s="241" t="s">
        <v>362</v>
      </c>
      <c r="C34" s="237" t="s">
        <v>564</v>
      </c>
      <c r="D34" s="237"/>
      <c r="E34" s="237"/>
      <c r="F34" s="237"/>
    </row>
    <row r="35" customFormat="false" ht="15.6" hidden="false" customHeight="true" outlineLevel="0" collapsed="false">
      <c r="B35" s="241" t="s">
        <v>291</v>
      </c>
      <c r="C35" s="237" t="s">
        <v>553</v>
      </c>
      <c r="D35" s="237"/>
      <c r="E35" s="237"/>
      <c r="F35" s="237"/>
    </row>
    <row r="36" customFormat="false" ht="15.6" hidden="false" customHeight="false" outlineLevel="0" collapsed="false">
      <c r="B36" s="241" t="s">
        <v>292</v>
      </c>
      <c r="C36" s="242" t="s">
        <v>565</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5" hidden="false" customHeight="false" outlineLevel="0" collapsed="false">
      <c r="B21" s="250" t="s">
        <v>475</v>
      </c>
      <c r="C21" s="234" t="n">
        <v>42</v>
      </c>
      <c r="D21" s="234" t="n">
        <v>2</v>
      </c>
      <c r="E21" s="234" t="n">
        <v>4</v>
      </c>
      <c r="F21" s="235" t="s">
        <v>47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74.9" hidden="false" customHeight="true" outlineLevel="0" collapsed="false">
      <c r="B24" s="261" t="s">
        <v>476</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4" hidden="false" customHeight="false" outlineLevel="0" collapsed="false">
      <c r="B31" s="46"/>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t="n">
        <v>0</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54.9" hidden="false" customHeight="true" outlineLevel="0" collapsed="false">
      <c r="B56" s="237" t="s">
        <v>478</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5" hidden="false" customHeight="false" outlineLevel="0" collapsed="false">
      <c r="B21" s="250" t="s">
        <v>475</v>
      </c>
      <c r="C21" s="234" t="n">
        <v>42</v>
      </c>
      <c r="D21" s="234" t="n">
        <v>2</v>
      </c>
      <c r="E21" s="234" t="n">
        <v>4</v>
      </c>
      <c r="F21" s="235" t="s">
        <v>47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74.9" hidden="false" customHeight="true" outlineLevel="0" collapsed="false">
      <c r="B24" s="261" t="s">
        <v>476</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4" hidden="false" customHeight="false" outlineLevel="0" collapsed="false">
      <c r="B31" s="46"/>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t="n">
        <v>0</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54.9" hidden="false" customHeight="true" outlineLevel="0" collapsed="false">
      <c r="B56" s="237" t="s">
        <v>478</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235" t="s">
        <v>453</v>
      </c>
      <c r="C21" s="234" t="n">
        <v>42</v>
      </c>
      <c r="D21" s="234" t="n">
        <v>1.5</v>
      </c>
      <c r="E21" s="234"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58.4" hidden="false" customHeight="true" outlineLevel="0" collapsed="false">
      <c r="B24" s="237" t="s">
        <v>45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31.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354.9" hidden="false" customHeight="true" outlineLevel="0" collapsed="false">
      <c r="B31" s="237" t="s">
        <v>455</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9.5" hidden="false" customHeight="true" outlineLevel="0" collapsed="false">
      <c r="B34" s="241" t="s">
        <v>362</v>
      </c>
      <c r="C34" s="237" t="s">
        <v>553</v>
      </c>
      <c r="D34" s="237"/>
      <c r="E34" s="237"/>
      <c r="F34" s="237"/>
    </row>
    <row r="35" customFormat="false" ht="15.6" hidden="false" customHeight="true" outlineLevel="0" collapsed="false">
      <c r="B35" s="241" t="s">
        <v>291</v>
      </c>
      <c r="C35" s="237" t="s">
        <v>553</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77</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8.8" hidden="false" customHeight="false" outlineLevel="0" collapsed="false">
      <c r="B21" s="233" t="s">
        <v>387</v>
      </c>
      <c r="C21" s="234" t="n">
        <v>31.5</v>
      </c>
      <c r="D21" s="234" t="n">
        <v>1</v>
      </c>
      <c r="E21" s="234" t="n">
        <v>2</v>
      </c>
      <c r="F21" s="235" t="s">
        <v>355</v>
      </c>
    </row>
    <row r="22" customFormat="false" ht="15.6" hidden="false" customHeight="false" outlineLevel="0" collapsed="false">
      <c r="B22" s="223"/>
      <c r="C22" s="223"/>
      <c r="D22" s="223"/>
      <c r="E22" s="223"/>
      <c r="F22" s="223"/>
    </row>
    <row r="23" customFormat="false" ht="14.4" hidden="false" customHeight="true" outlineLevel="0" collapsed="false">
      <c r="B23" s="236" t="s">
        <v>356</v>
      </c>
      <c r="C23" s="236"/>
      <c r="D23" s="236"/>
      <c r="E23" s="236"/>
      <c r="F23" s="236"/>
    </row>
    <row r="24" customFormat="false" ht="106.5" hidden="true" customHeight="true" outlineLevel="0" collapsed="false">
      <c r="B24" s="237" t="s">
        <v>388</v>
      </c>
      <c r="C24" s="237"/>
      <c r="D24" s="237"/>
      <c r="E24" s="237"/>
      <c r="F24" s="237"/>
    </row>
    <row r="25" customFormat="false" ht="10.5" hidden="true" customHeight="true" outlineLevel="0" collapsed="false">
      <c r="B25" s="223"/>
      <c r="C25" s="223"/>
      <c r="D25" s="223"/>
      <c r="E25" s="223"/>
      <c r="F25" s="223"/>
    </row>
    <row r="26" customFormat="false" ht="15.6" hidden="true" customHeight="false" outlineLevel="0" collapsed="false">
      <c r="B26" s="236" t="s">
        <v>358</v>
      </c>
      <c r="C26" s="236"/>
      <c r="D26" s="236"/>
      <c r="E26" s="236"/>
      <c r="F26" s="236"/>
    </row>
    <row r="27" customFormat="false" ht="15.6" hidden="true" customHeight="false" outlineLevel="0" collapsed="false">
      <c r="B27" s="237"/>
      <c r="C27" s="237"/>
      <c r="D27" s="237"/>
      <c r="E27" s="237"/>
      <c r="F27" s="237"/>
    </row>
    <row r="28" customFormat="false" ht="15.6" hidden="true" customHeight="false" outlineLevel="0" collapsed="false">
      <c r="B28" s="223"/>
      <c r="C28" s="223"/>
      <c r="D28" s="223"/>
      <c r="E28" s="223"/>
      <c r="F28" s="223"/>
    </row>
    <row r="29" customFormat="false" ht="15.6" hidden="true" customHeight="false" outlineLevel="0" collapsed="false">
      <c r="B29" s="238"/>
      <c r="C29" s="239"/>
      <c r="D29" s="239"/>
      <c r="E29" s="239"/>
      <c r="F29" s="239"/>
    </row>
    <row r="30" customFormat="false" ht="15.6" hidden="true" customHeight="false" outlineLevel="0" collapsed="false">
      <c r="B30" s="240" t="s">
        <v>359</v>
      </c>
      <c r="C30" s="240"/>
      <c r="D30" s="240"/>
      <c r="E30" s="240"/>
      <c r="F30" s="240"/>
    </row>
    <row r="31" customFormat="false" ht="409.5" hidden="false" customHeight="true" outlineLevel="0" collapsed="false">
      <c r="B31" s="46" t="s">
        <v>389</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76.5" hidden="false" customHeight="true" outlineLevel="0" collapsed="false">
      <c r="B56" s="237" t="s">
        <v>390</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55" t="s">
        <v>426</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5.6" hidden="false" customHeight="true" outlineLevel="0" collapsed="false">
      <c r="B24" s="237" t="s">
        <v>550</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97.5" hidden="false" customHeight="true" outlineLevel="0" collapsed="false">
      <c r="B27" s="237" t="s">
        <v>429</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37" t="s">
        <v>551</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s">
        <v>382</v>
      </c>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15.6" hidden="false" customHeight="false" outlineLevel="0" collapsed="false">
      <c r="B21" s="279" t="s">
        <v>461</v>
      </c>
      <c r="C21" s="234" t="n">
        <v>31.5</v>
      </c>
      <c r="D21" s="234" t="n">
        <v>1</v>
      </c>
      <c r="E21" s="234"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9.6" hidden="false" customHeight="true" outlineLevel="0" collapsed="false">
      <c r="B24" s="237" t="s">
        <v>46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8.9" hidden="false" customHeight="true" outlineLevel="0" collapsed="false">
      <c r="B31" s="46" t="s">
        <v>463</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true" outlineLevel="0" collapsed="false">
      <c r="B34" s="241" t="s">
        <v>362</v>
      </c>
      <c r="C34" s="237" t="s">
        <v>553</v>
      </c>
      <c r="D34" s="237"/>
      <c r="E34" s="237"/>
      <c r="F34" s="237"/>
    </row>
    <row r="35" customFormat="false" ht="15.6" hidden="false" customHeight="true" outlineLevel="0" collapsed="false">
      <c r="B35" s="241" t="s">
        <v>291</v>
      </c>
      <c r="C35" s="237" t="s">
        <v>565</v>
      </c>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47</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48.9" hidden="false" customHeight="true" outlineLevel="0" collapsed="false">
      <c r="B56" s="237" t="s">
        <v>460</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3.1"/>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3</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9.4" hidden="false" customHeight="false" outlineLevel="0" collapsed="false">
      <c r="B21" s="250" t="s">
        <v>566</v>
      </c>
      <c r="C21" s="234" t="n">
        <v>21</v>
      </c>
      <c r="D21" s="234" t="n">
        <v>1</v>
      </c>
      <c r="E21" s="234" t="n">
        <v>2</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5.1" hidden="false" customHeight="true" outlineLevel="0" collapsed="false">
      <c r="B24" s="261" t="s">
        <v>467</v>
      </c>
      <c r="C24" s="261"/>
      <c r="D24" s="261"/>
      <c r="E24" s="261"/>
      <c r="F24" s="261"/>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409.6" hidden="false" customHeight="true" outlineLevel="0" collapsed="false">
      <c r="B31" s="262" t="s">
        <v>468</v>
      </c>
      <c r="C31" s="262"/>
      <c r="D31" s="262"/>
      <c r="E31" s="262"/>
      <c r="F31" s="262"/>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true" outlineLevel="0" collapsed="false">
      <c r="B34" s="241" t="s">
        <v>362</v>
      </c>
      <c r="C34" s="237" t="s">
        <v>553</v>
      </c>
      <c r="D34" s="237"/>
      <c r="E34" s="237"/>
      <c r="F34" s="237"/>
    </row>
    <row r="35" customFormat="false" ht="15.6" hidden="false" customHeight="false" outlineLevel="0" collapsed="false">
      <c r="B35" s="241" t="s">
        <v>291</v>
      </c>
      <c r="C35" s="237"/>
      <c r="D35" s="237"/>
      <c r="E35" s="237"/>
      <c r="F35" s="237"/>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91.5" hidden="false" customHeight="true" outlineLevel="0" collapsed="false">
      <c r="B56" s="237" t="s">
        <v>469</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567</v>
      </c>
      <c r="C21" s="235" t="n">
        <v>42</v>
      </c>
      <c r="D21" s="235" t="n">
        <v>1.5</v>
      </c>
      <c r="E21" s="235" t="n">
        <v>3</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96.75" hidden="false" customHeight="true" outlineLevel="0" collapsed="false">
      <c r="B24" s="237" t="s">
        <v>568</v>
      </c>
      <c r="C24" s="237"/>
      <c r="D24" s="237"/>
      <c r="E24" s="237"/>
      <c r="F24" s="237"/>
      <c r="H24" s="237"/>
      <c r="I24" s="237"/>
      <c r="J24" s="237"/>
      <c r="K24" s="237"/>
      <c r="L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13.4" hidden="false" customHeight="true" outlineLevel="0" collapsed="false">
      <c r="B27" s="237" t="s">
        <v>538</v>
      </c>
      <c r="C27" s="237"/>
      <c r="D27" s="237"/>
      <c r="E27" s="237"/>
      <c r="F27" s="237"/>
    </row>
    <row r="28" customFormat="false" ht="15.75" hidden="false" customHeight="true" outlineLevel="0" collapsed="false">
      <c r="B28" s="223"/>
      <c r="C28" s="223"/>
      <c r="D28" s="223"/>
      <c r="E28" s="223"/>
      <c r="F28" s="223"/>
    </row>
    <row r="29" customFormat="false" ht="15.7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00.5" hidden="false" customHeight="true" outlineLevel="0" collapsed="false">
      <c r="B31" s="237" t="s">
        <v>539</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06</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8.2" hidden="false" customHeight="false" outlineLevel="0" collapsed="false">
      <c r="B21" s="266" t="s">
        <v>503</v>
      </c>
      <c r="C21" s="235" t="n">
        <v>42</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49.1" hidden="false" customHeight="true" outlineLevel="0" collapsed="false">
      <c r="B24" s="237" t="s">
        <v>504</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79.6" hidden="false" customHeight="true" outlineLevel="0" collapsed="false">
      <c r="B31" s="46" t="s">
        <v>505</v>
      </c>
      <c r="C31" s="46"/>
      <c r="D31" s="46"/>
      <c r="E31" s="46"/>
      <c r="F31" s="46"/>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c r="D35" s="242"/>
      <c r="E35" s="242"/>
      <c r="F35" s="242"/>
    </row>
    <row r="36" customFormat="false" ht="15.6" hidden="false" customHeight="false" outlineLevel="0" collapsed="false">
      <c r="B36" s="241" t="s">
        <v>292</v>
      </c>
      <c r="C36" s="242" t="n">
        <v>21</v>
      </c>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06</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c r="K7" s="264"/>
    </row>
    <row r="8" customFormat="false" ht="15.6" hidden="false" customHeight="true" outlineLevel="0" collapsed="false">
      <c r="B8" s="226" t="s">
        <v>282</v>
      </c>
      <c r="C8" s="227" t="s">
        <v>479</v>
      </c>
      <c r="D8" s="227"/>
      <c r="E8" s="227"/>
      <c r="F8" s="227"/>
      <c r="K8" s="248"/>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3.2" hidden="false" customHeight="false" outlineLevel="0" collapsed="false">
      <c r="B21" s="233" t="s">
        <v>491</v>
      </c>
      <c r="C21" s="280" t="n">
        <v>42</v>
      </c>
      <c r="D21" s="280" t="n">
        <v>1.5</v>
      </c>
      <c r="E21" s="280" t="n">
        <v>3</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02.9" hidden="false" customHeight="true" outlineLevel="0" collapsed="false">
      <c r="B24" s="237" t="s">
        <v>492</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75.6" hidden="false" customHeight="true" outlineLevel="0" collapsed="false">
      <c r="B27" s="237" t="s">
        <v>493</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45.4" hidden="false" customHeight="true" outlineLevel="0" collapsed="false">
      <c r="B31" s="265" t="s">
        <v>494</v>
      </c>
      <c r="C31" s="265"/>
      <c r="D31" s="265"/>
      <c r="E31" s="265"/>
      <c r="F31" s="265"/>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81" t="n">
        <v>21</v>
      </c>
      <c r="D34" s="281"/>
      <c r="E34" s="281"/>
      <c r="F34" s="281"/>
    </row>
    <row r="35" customFormat="false" ht="15.6" hidden="false" customHeight="false" outlineLevel="0" collapsed="false">
      <c r="B35" s="241" t="s">
        <v>291</v>
      </c>
      <c r="C35" s="281" t="n">
        <v>21</v>
      </c>
      <c r="D35" s="281"/>
      <c r="E35" s="281"/>
      <c r="F35" s="281"/>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496</v>
      </c>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20.1" hidden="false" customHeight="true" outlineLevel="0" collapsed="false">
      <c r="B55" s="240" t="s">
        <v>375</v>
      </c>
      <c r="C55" s="240"/>
      <c r="D55" s="240"/>
      <c r="E55" s="240"/>
      <c r="F55" s="240"/>
    </row>
    <row r="56" customFormat="false" ht="99.9" hidden="false" customHeight="true" outlineLevel="0" collapsed="false">
      <c r="B56" s="261" t="s">
        <v>497</v>
      </c>
      <c r="C56" s="261"/>
      <c r="D56" s="261"/>
      <c r="E56" s="261"/>
      <c r="F56" s="26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c r="K7" s="264"/>
    </row>
    <row r="8" customFormat="false" ht="15.6" hidden="false" customHeight="true" outlineLevel="0" collapsed="false">
      <c r="B8" s="226" t="s">
        <v>282</v>
      </c>
      <c r="C8" s="227" t="s">
        <v>479</v>
      </c>
      <c r="D8" s="227"/>
      <c r="E8" s="227"/>
      <c r="F8" s="227"/>
      <c r="K8" s="248"/>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s">
        <v>23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2" hidden="false" customHeight="false" outlineLevel="0" collapsed="false">
      <c r="B21" s="282" t="s">
        <v>569</v>
      </c>
      <c r="C21" s="235" t="n">
        <v>42</v>
      </c>
      <c r="D21" s="235" t="n">
        <v>1.5</v>
      </c>
      <c r="E21" s="235" t="n">
        <v>3</v>
      </c>
      <c r="F21" s="235" t="s">
        <v>293</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72" hidden="false" customHeight="true" outlineLevel="0" collapsed="false">
      <c r="B24" s="237" t="s">
        <v>499</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54.6" hidden="false" customHeight="true" outlineLevel="0" collapsed="false">
      <c r="B27" s="237" t="s">
        <v>500</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3" hidden="false" customHeight="true" outlineLevel="0" collapsed="false">
      <c r="B31" s="265" t="s">
        <v>501</v>
      </c>
      <c r="C31" s="265"/>
      <c r="D31" s="265"/>
      <c r="E31" s="265"/>
      <c r="F31" s="265"/>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21</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t="n">
        <v>1</v>
      </c>
      <c r="D37" s="242"/>
      <c r="E37" s="242"/>
      <c r="F37" s="242"/>
    </row>
    <row r="38" customFormat="false" ht="15.6" hidden="false" customHeight="false" outlineLevel="0" collapsed="false">
      <c r="B38" s="241" t="s">
        <v>365</v>
      </c>
      <c r="C38" s="242" t="s">
        <v>495</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20.1" hidden="false" customHeight="true" outlineLevel="0" collapsed="false">
      <c r="B55" s="240" t="s">
        <v>375</v>
      </c>
      <c r="C55" s="240"/>
      <c r="D55" s="240"/>
      <c r="E55" s="240"/>
      <c r="F55" s="240"/>
    </row>
    <row r="56" customFormat="false" ht="99.9" hidden="false" customHeight="true" outlineLevel="0" collapsed="false">
      <c r="B56" s="261"/>
      <c r="C56" s="261"/>
      <c r="D56" s="261"/>
      <c r="E56" s="261"/>
      <c r="F56" s="26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75" defaultRowHeight="14.4" zeroHeight="false" outlineLevelRow="0" outlineLevelCol="0"/>
  <cols>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t="n">
        <v>0</v>
      </c>
      <c r="D9" s="227"/>
      <c r="E9" s="227"/>
      <c r="F9" s="227"/>
    </row>
    <row r="10" customFormat="false" ht="15.6" hidden="false" customHeight="false" outlineLevel="0" collapsed="false">
      <c r="B10" s="226" t="s">
        <v>151</v>
      </c>
      <c r="C10" s="227" t="n">
        <v>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46.8" hidden="false" customHeight="false" outlineLevel="0" collapsed="false">
      <c r="B21" s="233" t="s">
        <v>570</v>
      </c>
      <c r="C21" s="235" t="n">
        <v>42</v>
      </c>
      <c r="D21" s="235" t="n">
        <v>1.5</v>
      </c>
      <c r="E21" s="235" t="n">
        <v>3</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65.1" hidden="false" customHeight="true" outlineLevel="0" collapsed="false">
      <c r="B24" s="237" t="s">
        <v>481</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15.6" hidden="false" customHeight="fals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15.1" hidden="false" customHeight="true" outlineLevel="0" collapsed="false">
      <c r="B31" s="237" t="s">
        <v>482</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31.5</v>
      </c>
      <c r="D34" s="242"/>
      <c r="E34" s="242"/>
      <c r="F34" s="242"/>
    </row>
    <row r="35" customFormat="false" ht="15.6" hidden="false" customHeight="false" outlineLevel="0" collapsed="false">
      <c r="B35" s="241" t="s">
        <v>291</v>
      </c>
      <c r="C35" s="242" t="n">
        <v>0</v>
      </c>
      <c r="D35" s="242"/>
      <c r="E35" s="242"/>
      <c r="F35" s="242"/>
    </row>
    <row r="36" customFormat="false" ht="15.6" hidden="false" customHeight="false" outlineLevel="0" collapsed="false">
      <c r="B36" s="241" t="s">
        <v>292</v>
      </c>
      <c r="C36" s="242" t="n">
        <v>10.5</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71</v>
      </c>
      <c r="C41" s="242"/>
      <c r="D41" s="242"/>
      <c r="E41" s="242"/>
      <c r="F41" s="242"/>
    </row>
    <row r="42" customFormat="false" ht="15.6" hidden="false" customHeight="false" outlineLevel="0" collapsed="false">
      <c r="B42" s="243"/>
      <c r="C42" s="243"/>
      <c r="D42" s="243"/>
      <c r="E42" s="243"/>
      <c r="F42" s="243"/>
    </row>
    <row r="43" customFormat="false" ht="15.6"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7.43"/>
    <col collapsed="false" customWidth="true" hidden="false" outlineLevel="0" max="6" min="6" style="12" width="23.99"/>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t="s">
        <v>479</v>
      </c>
      <c r="D8" s="227"/>
      <c r="E8" s="227"/>
      <c r="F8" s="227"/>
    </row>
    <row r="9" customFormat="false" ht="15.6" hidden="false" customHeight="false" outlineLevel="0" collapsed="false">
      <c r="B9" s="226" t="s">
        <v>343</v>
      </c>
      <c r="C9" s="227"/>
      <c r="D9" s="227"/>
      <c r="E9" s="227"/>
      <c r="F9" s="227"/>
    </row>
    <row r="10" customFormat="false" ht="15.6" hidden="false" customHeight="false" outlineLevel="0" collapsed="false">
      <c r="B10" s="226" t="s">
        <v>151</v>
      </c>
      <c r="C10" s="227" t="n">
        <v>5</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31.2" hidden="false" customHeight="false" outlineLevel="0" collapsed="false">
      <c r="B21" s="233" t="s">
        <v>542</v>
      </c>
      <c r="C21" s="235" t="n">
        <v>21</v>
      </c>
      <c r="D21" s="235" t="n">
        <v>1</v>
      </c>
      <c r="E21" s="235" t="n">
        <v>2</v>
      </c>
      <c r="F21" s="235"/>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89" hidden="false" customHeight="true" outlineLevel="0" collapsed="false">
      <c r="B24" s="237" t="s">
        <v>543</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55.5" hidden="false" customHeight="true" outlineLevel="0" collapsed="false">
      <c r="B27" s="237" t="s">
        <v>544</v>
      </c>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237" hidden="false" customHeight="true" outlineLevel="0" collapsed="false">
      <c r="B31" s="237" t="s">
        <v>545</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0</v>
      </c>
      <c r="D35" s="242"/>
      <c r="E35" s="242"/>
      <c r="F35" s="242"/>
    </row>
    <row r="36" customFormat="false" ht="15.6" hidden="false" customHeight="false" outlineLevel="0" collapsed="false">
      <c r="B36" s="241" t="s">
        <v>292</v>
      </c>
      <c r="C36" s="242" t="n">
        <v>0</v>
      </c>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n">
        <v>0</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t="s">
        <v>571</v>
      </c>
      <c r="C41" s="242"/>
      <c r="D41" s="242"/>
      <c r="E41" s="242"/>
      <c r="F41" s="242"/>
    </row>
    <row r="42" customFormat="false" ht="15.6" hidden="false" customHeight="false" outlineLevel="0" collapsed="false">
      <c r="B42" s="243"/>
      <c r="C42" s="243"/>
      <c r="D42" s="243"/>
      <c r="E42" s="243"/>
      <c r="F42" s="243"/>
    </row>
    <row r="43" customFormat="false" ht="33.75" hidden="false" customHeight="true" outlineLevel="0" collapsed="false">
      <c r="B43" s="244" t="s">
        <v>367</v>
      </c>
      <c r="C43" s="244"/>
      <c r="D43" s="244"/>
      <c r="E43" s="244"/>
      <c r="F43" s="244"/>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33.75" hidden="false" customHeight="true" outlineLevel="0" collapsed="false">
      <c r="B49" s="244" t="s">
        <v>371</v>
      </c>
      <c r="C49" s="244"/>
      <c r="D49" s="244"/>
      <c r="E49" s="244"/>
      <c r="F49" s="244"/>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t="s">
        <v>546</v>
      </c>
      <c r="C51" s="241" t="s">
        <v>516</v>
      </c>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32.25" hidden="false" customHeight="true" outlineLevel="0" collapsed="false">
      <c r="B56" s="237" t="s">
        <v>547</v>
      </c>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328125" defaultRowHeight="13.8" zeroHeight="false" outlineLevelRow="0" outlineLevelCol="0"/>
  <cols>
    <col collapsed="false" customWidth="true" hidden="false" outlineLevel="0" max="1" min="1" style="283" width="5.66"/>
    <col collapsed="false" customWidth="true" hidden="false" outlineLevel="0" max="2" min="2" style="283" width="15.87"/>
    <col collapsed="false" customWidth="true" hidden="false" outlineLevel="0" max="3" min="3" style="283" width="31.32"/>
    <col collapsed="false" customWidth="true" hidden="true" outlineLevel="0" max="4" min="4" style="283" width="31.32"/>
    <col collapsed="false" customWidth="true" hidden="false" outlineLevel="0" max="5" min="5" style="283" width="31.32"/>
    <col collapsed="false" customWidth="true" hidden="false" outlineLevel="0" max="6" min="6" style="283" width="32.87"/>
    <col collapsed="false" customWidth="true" hidden="false" outlineLevel="0" max="9" min="7" style="283" width="31.32"/>
    <col collapsed="false" customWidth="true" hidden="true" outlineLevel="0" max="13" min="10" style="284" width="6.32"/>
    <col collapsed="false" customWidth="true" hidden="true" outlineLevel="0" max="14" min="14" style="284" width="7.88"/>
    <col collapsed="false" customWidth="true" hidden="true" outlineLevel="0" max="17" min="15" style="284" width="6.32"/>
    <col collapsed="false" customWidth="true" hidden="true" outlineLevel="0" max="19" min="18" style="285" width="6.32"/>
    <col collapsed="false" customWidth="true" hidden="true" outlineLevel="0" max="20" min="20" style="284" width="6.32"/>
    <col collapsed="false" customWidth="true" hidden="true" outlineLevel="0" max="21" min="21" style="285" width="6.32"/>
    <col collapsed="false" customWidth="true" hidden="true" outlineLevel="0" max="34" min="22" style="284" width="6.32"/>
    <col collapsed="false" customWidth="false" hidden="false" outlineLevel="0" max="257" min="35" style="283" width="58.32"/>
  </cols>
  <sheetData>
    <row r="1" customFormat="false" ht="12.75" hidden="false" customHeight="true" outlineLevel="0" collapsed="false">
      <c r="A1" s="286"/>
      <c r="B1" s="286"/>
      <c r="C1" s="286"/>
      <c r="D1" s="286"/>
      <c r="E1" s="286"/>
      <c r="F1" s="286"/>
      <c r="G1" s="286"/>
      <c r="H1" s="286"/>
      <c r="I1" s="286"/>
      <c r="J1" s="287" t="s">
        <v>50</v>
      </c>
      <c r="K1" s="287"/>
      <c r="L1" s="287"/>
      <c r="M1" s="287"/>
      <c r="N1" s="288" t="s">
        <v>52</v>
      </c>
      <c r="O1" s="288"/>
      <c r="P1" s="288"/>
      <c r="Q1" s="289" t="s">
        <v>114</v>
      </c>
      <c r="R1" s="288" t="s">
        <v>117</v>
      </c>
      <c r="S1" s="288"/>
      <c r="T1" s="288"/>
      <c r="U1" s="288"/>
      <c r="V1" s="288" t="s">
        <v>54</v>
      </c>
      <c r="W1" s="288"/>
      <c r="X1" s="288"/>
      <c r="Y1" s="288"/>
      <c r="Z1" s="288"/>
      <c r="AA1" s="288"/>
      <c r="AB1" s="288"/>
      <c r="AC1" s="288"/>
      <c r="AD1" s="288" t="s">
        <v>56</v>
      </c>
      <c r="AE1" s="288"/>
      <c r="AF1" s="288"/>
      <c r="AG1" s="288"/>
      <c r="AH1" s="288"/>
    </row>
    <row r="2" customFormat="false" ht="103.5" hidden="false" customHeight="true" outlineLevel="0" collapsed="false">
      <c r="A2" s="290"/>
      <c r="B2" s="290"/>
      <c r="C2" s="290"/>
      <c r="D2" s="290"/>
      <c r="E2" s="290"/>
      <c r="F2" s="290"/>
      <c r="G2" s="290"/>
      <c r="H2" s="290"/>
      <c r="I2" s="290"/>
      <c r="J2" s="290" t="s">
        <v>96</v>
      </c>
      <c r="K2" s="290" t="s">
        <v>100</v>
      </c>
      <c r="L2" s="290" t="s">
        <v>104</v>
      </c>
      <c r="M2" s="290" t="s">
        <v>51</v>
      </c>
      <c r="N2" s="290" t="s">
        <v>53</v>
      </c>
      <c r="O2" s="290" t="s">
        <v>109</v>
      </c>
      <c r="P2" s="290" t="s">
        <v>112</v>
      </c>
      <c r="Q2" s="290" t="s">
        <v>115</v>
      </c>
      <c r="R2" s="290" t="s">
        <v>118</v>
      </c>
      <c r="S2" s="290" t="s">
        <v>120</v>
      </c>
      <c r="T2" s="290" t="s">
        <v>122</v>
      </c>
      <c r="U2" s="290" t="s">
        <v>124</v>
      </c>
      <c r="V2" s="290" t="s">
        <v>126</v>
      </c>
      <c r="W2" s="290" t="s">
        <v>128</v>
      </c>
      <c r="X2" s="290" t="s">
        <v>572</v>
      </c>
      <c r="Y2" s="290" t="s">
        <v>131</v>
      </c>
      <c r="Z2" s="290" t="s">
        <v>133</v>
      </c>
      <c r="AA2" s="290" t="s">
        <v>573</v>
      </c>
      <c r="AB2" s="290" t="s">
        <v>137</v>
      </c>
      <c r="AC2" s="290" t="s">
        <v>139</v>
      </c>
      <c r="AD2" s="290" t="s">
        <v>574</v>
      </c>
      <c r="AE2" s="290" t="s">
        <v>142</v>
      </c>
      <c r="AF2" s="290" t="s">
        <v>144</v>
      </c>
      <c r="AG2" s="290" t="s">
        <v>146</v>
      </c>
      <c r="AH2" s="290" t="s">
        <v>57</v>
      </c>
    </row>
    <row r="3" customFormat="false" ht="13.8" hidden="false" customHeight="false" outlineLevel="0" collapsed="false">
      <c r="A3" s="291"/>
      <c r="B3" s="292" t="s">
        <v>575</v>
      </c>
      <c r="C3" s="292" t="s">
        <v>576</v>
      </c>
      <c r="D3" s="292" t="s">
        <v>577</v>
      </c>
      <c r="E3" s="292" t="s">
        <v>578</v>
      </c>
      <c r="F3" s="292" t="s">
        <v>579</v>
      </c>
      <c r="G3" s="292" t="s">
        <v>580</v>
      </c>
      <c r="H3" s="292" t="s">
        <v>581</v>
      </c>
      <c r="I3" s="292" t="s">
        <v>582</v>
      </c>
      <c r="J3" s="293" t="s">
        <v>583</v>
      </c>
      <c r="K3" s="293" t="s">
        <v>583</v>
      </c>
      <c r="L3" s="293" t="s">
        <v>583</v>
      </c>
      <c r="M3" s="293" t="s">
        <v>583</v>
      </c>
      <c r="N3" s="293" t="s">
        <v>583</v>
      </c>
      <c r="O3" s="293" t="s">
        <v>583</v>
      </c>
      <c r="P3" s="293" t="s">
        <v>583</v>
      </c>
      <c r="Q3" s="293" t="s">
        <v>583</v>
      </c>
      <c r="R3" s="293" t="s">
        <v>583</v>
      </c>
      <c r="S3" s="293" t="s">
        <v>583</v>
      </c>
      <c r="T3" s="293" t="s">
        <v>583</v>
      </c>
      <c r="U3" s="293" t="s">
        <v>583</v>
      </c>
      <c r="V3" s="293" t="s">
        <v>583</v>
      </c>
      <c r="W3" s="293" t="s">
        <v>583</v>
      </c>
      <c r="X3" s="293" t="s">
        <v>583</v>
      </c>
      <c r="Y3" s="293" t="s">
        <v>583</v>
      </c>
      <c r="Z3" s="293" t="s">
        <v>583</v>
      </c>
      <c r="AA3" s="293"/>
      <c r="AB3" s="293"/>
      <c r="AC3" s="293" t="s">
        <v>583</v>
      </c>
      <c r="AD3" s="293" t="s">
        <v>583</v>
      </c>
      <c r="AE3" s="293" t="s">
        <v>583</v>
      </c>
      <c r="AF3" s="293" t="s">
        <v>583</v>
      </c>
      <c r="AG3" s="293" t="s">
        <v>583</v>
      </c>
      <c r="AH3" s="293" t="s">
        <v>583</v>
      </c>
    </row>
    <row r="4" customFormat="false" ht="105.75" hidden="false" customHeight="true" outlineLevel="0" collapsed="false">
      <c r="A4" s="294" t="s">
        <v>584</v>
      </c>
      <c r="B4" s="295" t="s">
        <v>86</v>
      </c>
      <c r="C4" s="295" t="s">
        <v>585</v>
      </c>
      <c r="D4" s="295" t="s">
        <v>586</v>
      </c>
      <c r="E4" s="296"/>
      <c r="F4" s="296"/>
      <c r="G4" s="295" t="s">
        <v>587</v>
      </c>
      <c r="H4" s="295" t="s">
        <v>588</v>
      </c>
      <c r="I4" s="295" t="s">
        <v>589</v>
      </c>
      <c r="J4" s="297" t="s">
        <v>590</v>
      </c>
      <c r="K4" s="297" t="s">
        <v>591</v>
      </c>
      <c r="L4" s="297" t="s">
        <v>592</v>
      </c>
      <c r="M4" s="298"/>
      <c r="N4" s="299"/>
      <c r="O4" s="298"/>
      <c r="P4" s="298"/>
      <c r="Q4" s="297" t="s">
        <v>591</v>
      </c>
      <c r="R4" s="297" t="s">
        <v>593</v>
      </c>
      <c r="S4" s="297"/>
      <c r="T4" s="297" t="s">
        <v>592</v>
      </c>
      <c r="U4" s="297" t="s">
        <v>592</v>
      </c>
      <c r="V4" s="298"/>
      <c r="W4" s="298"/>
      <c r="X4" s="299"/>
      <c r="Y4" s="298"/>
      <c r="Z4" s="298"/>
      <c r="AA4" s="298"/>
      <c r="AB4" s="298"/>
      <c r="AC4" s="298"/>
      <c r="AD4" s="297" t="s">
        <v>591</v>
      </c>
      <c r="AE4" s="297" t="s">
        <v>591</v>
      </c>
      <c r="AF4" s="297" t="s">
        <v>592</v>
      </c>
      <c r="AG4" s="297" t="s">
        <v>594</v>
      </c>
      <c r="AH4" s="297" t="s">
        <v>591</v>
      </c>
    </row>
    <row r="5" customFormat="false" ht="118.5" hidden="false" customHeight="true" outlineLevel="0" collapsed="false">
      <c r="A5" s="294" t="s">
        <v>595</v>
      </c>
      <c r="B5" s="295" t="s">
        <v>20</v>
      </c>
      <c r="C5" s="295" t="s">
        <v>596</v>
      </c>
      <c r="D5" s="295" t="s">
        <v>597</v>
      </c>
      <c r="E5" s="296"/>
      <c r="F5" s="295" t="s">
        <v>598</v>
      </c>
      <c r="G5" s="295" t="s">
        <v>599</v>
      </c>
      <c r="H5" s="295" t="s">
        <v>600</v>
      </c>
      <c r="I5" s="295" t="s">
        <v>601</v>
      </c>
      <c r="J5" s="297" t="s">
        <v>592</v>
      </c>
      <c r="K5" s="297" t="s">
        <v>592</v>
      </c>
      <c r="L5" s="297" t="s">
        <v>592</v>
      </c>
      <c r="M5" s="297" t="s">
        <v>591</v>
      </c>
      <c r="N5" s="300" t="s">
        <v>594</v>
      </c>
      <c r="O5" s="297" t="s">
        <v>594</v>
      </c>
      <c r="P5" s="297"/>
      <c r="Q5" s="297" t="s">
        <v>590</v>
      </c>
      <c r="R5" s="297" t="s">
        <v>594</v>
      </c>
      <c r="S5" s="297" t="s">
        <v>594</v>
      </c>
      <c r="T5" s="301" t="s">
        <v>591</v>
      </c>
      <c r="U5" s="301" t="s">
        <v>591</v>
      </c>
      <c r="V5" s="301" t="s">
        <v>592</v>
      </c>
      <c r="W5" s="301" t="s">
        <v>592</v>
      </c>
      <c r="X5" s="301"/>
      <c r="Y5" s="301" t="s">
        <v>592</v>
      </c>
      <c r="Z5" s="301" t="s">
        <v>592</v>
      </c>
      <c r="AA5" s="301" t="s">
        <v>592</v>
      </c>
      <c r="AB5" s="301" t="s">
        <v>592</v>
      </c>
      <c r="AC5" s="301" t="s">
        <v>594</v>
      </c>
      <c r="AD5" s="301" t="s">
        <v>590</v>
      </c>
      <c r="AE5" s="301" t="s">
        <v>592</v>
      </c>
      <c r="AF5" s="297" t="s">
        <v>591</v>
      </c>
      <c r="AG5" s="297" t="s">
        <v>594</v>
      </c>
      <c r="AH5" s="297"/>
    </row>
    <row r="6" customFormat="false" ht="115.5" hidden="false" customHeight="true" outlineLevel="0" collapsed="false">
      <c r="A6" s="294" t="s">
        <v>602</v>
      </c>
      <c r="B6" s="295" t="s">
        <v>21</v>
      </c>
      <c r="C6" s="302" t="s">
        <v>603</v>
      </c>
      <c r="D6" s="302" t="s">
        <v>604</v>
      </c>
      <c r="E6" s="296"/>
      <c r="F6" s="295" t="s">
        <v>605</v>
      </c>
      <c r="G6" s="295" t="s">
        <v>606</v>
      </c>
      <c r="H6" s="295" t="s">
        <v>607</v>
      </c>
      <c r="I6" s="295" t="s">
        <v>608</v>
      </c>
      <c r="J6" s="297" t="s">
        <v>590</v>
      </c>
      <c r="K6" s="297" t="s">
        <v>594</v>
      </c>
      <c r="L6" s="297" t="s">
        <v>592</v>
      </c>
      <c r="M6" s="297" t="s">
        <v>591</v>
      </c>
      <c r="N6" s="300" t="s">
        <v>594</v>
      </c>
      <c r="O6" s="297" t="s">
        <v>594</v>
      </c>
      <c r="P6" s="297" t="s">
        <v>594</v>
      </c>
      <c r="Q6" s="297" t="s">
        <v>592</v>
      </c>
      <c r="R6" s="297" t="s">
        <v>592</v>
      </c>
      <c r="S6" s="297" t="s">
        <v>592</v>
      </c>
      <c r="T6" s="301" t="s">
        <v>590</v>
      </c>
      <c r="U6" s="301" t="s">
        <v>592</v>
      </c>
      <c r="V6" s="301" t="s">
        <v>592</v>
      </c>
      <c r="W6" s="301" t="s">
        <v>592</v>
      </c>
      <c r="X6" s="301" t="s">
        <v>594</v>
      </c>
      <c r="Y6" s="301" t="s">
        <v>591</v>
      </c>
      <c r="Z6" s="301" t="s">
        <v>591</v>
      </c>
      <c r="AA6" s="301" t="s">
        <v>591</v>
      </c>
      <c r="AB6" s="301" t="s">
        <v>591</v>
      </c>
      <c r="AC6" s="301" t="s">
        <v>594</v>
      </c>
      <c r="AD6" s="301" t="s">
        <v>590</v>
      </c>
      <c r="AE6" s="301" t="s">
        <v>591</v>
      </c>
      <c r="AF6" s="301" t="s">
        <v>592</v>
      </c>
      <c r="AG6" s="297"/>
      <c r="AH6" s="297" t="s">
        <v>591</v>
      </c>
    </row>
    <row r="7" customFormat="false" ht="202.5" hidden="false" customHeight="true" outlineLevel="0" collapsed="false">
      <c r="A7" s="294" t="s">
        <v>609</v>
      </c>
      <c r="B7" s="295" t="s">
        <v>12</v>
      </c>
      <c r="C7" s="295" t="s">
        <v>610</v>
      </c>
      <c r="D7" s="295" t="s">
        <v>611</v>
      </c>
      <c r="E7" s="296"/>
      <c r="F7" s="295" t="s">
        <v>612</v>
      </c>
      <c r="G7" s="295" t="s">
        <v>613</v>
      </c>
      <c r="H7" s="295" t="s">
        <v>614</v>
      </c>
      <c r="I7" s="295" t="s">
        <v>615</v>
      </c>
      <c r="J7" s="297" t="s">
        <v>594</v>
      </c>
      <c r="K7" s="297" t="s">
        <v>591</v>
      </c>
      <c r="L7" s="297" t="s">
        <v>591</v>
      </c>
      <c r="M7" s="297" t="s">
        <v>594</v>
      </c>
      <c r="N7" s="300" t="s">
        <v>594</v>
      </c>
      <c r="O7" s="297" t="s">
        <v>594</v>
      </c>
      <c r="P7" s="297"/>
      <c r="Q7" s="297" t="s">
        <v>590</v>
      </c>
      <c r="R7" s="297" t="s">
        <v>591</v>
      </c>
      <c r="S7" s="297" t="s">
        <v>592</v>
      </c>
      <c r="T7" s="301" t="s">
        <v>590</v>
      </c>
      <c r="U7" s="301" t="s">
        <v>591</v>
      </c>
      <c r="V7" s="301" t="s">
        <v>592</v>
      </c>
      <c r="W7" s="301" t="s">
        <v>594</v>
      </c>
      <c r="X7" s="301"/>
      <c r="Y7" s="301" t="s">
        <v>591</v>
      </c>
      <c r="Z7" s="301" t="s">
        <v>591</v>
      </c>
      <c r="AA7" s="301" t="s">
        <v>591</v>
      </c>
      <c r="AB7" s="301" t="s">
        <v>591</v>
      </c>
      <c r="AC7" s="301" t="s">
        <v>592</v>
      </c>
      <c r="AD7" s="301" t="s">
        <v>590</v>
      </c>
      <c r="AE7" s="301" t="s">
        <v>591</v>
      </c>
      <c r="AF7" s="301" t="s">
        <v>592</v>
      </c>
      <c r="AG7" s="297" t="s">
        <v>590</v>
      </c>
      <c r="AH7" s="297" t="s">
        <v>592</v>
      </c>
    </row>
    <row r="8" customFormat="false" ht="159.75" hidden="false" customHeight="true" outlineLevel="0" collapsed="false">
      <c r="A8" s="294" t="s">
        <v>616</v>
      </c>
      <c r="B8" s="295" t="s">
        <v>87</v>
      </c>
      <c r="C8" s="295" t="s">
        <v>617</v>
      </c>
      <c r="D8" s="295" t="s">
        <v>618</v>
      </c>
      <c r="E8" s="296"/>
      <c r="F8" s="295" t="s">
        <v>619</v>
      </c>
      <c r="G8" s="295" t="s">
        <v>620</v>
      </c>
      <c r="H8" s="295" t="s">
        <v>621</v>
      </c>
      <c r="I8" s="295" t="s">
        <v>622</v>
      </c>
      <c r="J8" s="297" t="s">
        <v>591</v>
      </c>
      <c r="K8" s="297" t="s">
        <v>592</v>
      </c>
      <c r="L8" s="297" t="s">
        <v>594</v>
      </c>
      <c r="M8" s="303"/>
      <c r="N8" s="303"/>
      <c r="O8" s="297" t="s">
        <v>592</v>
      </c>
      <c r="P8" s="303"/>
      <c r="Q8" s="297" t="s">
        <v>592</v>
      </c>
      <c r="R8" s="297" t="s">
        <v>591</v>
      </c>
      <c r="S8" s="297" t="s">
        <v>594</v>
      </c>
      <c r="T8" s="301" t="s">
        <v>591</v>
      </c>
      <c r="U8" s="301" t="s">
        <v>592</v>
      </c>
      <c r="V8" s="301" t="s">
        <v>594</v>
      </c>
      <c r="W8" s="301" t="s">
        <v>594</v>
      </c>
      <c r="X8" s="303"/>
      <c r="Y8" s="301" t="s">
        <v>592</v>
      </c>
      <c r="Z8" s="301" t="s">
        <v>592</v>
      </c>
      <c r="AA8" s="301" t="s">
        <v>592</v>
      </c>
      <c r="AB8" s="301" t="s">
        <v>592</v>
      </c>
      <c r="AC8" s="301" t="s">
        <v>594</v>
      </c>
      <c r="AD8" s="301" t="s">
        <v>592</v>
      </c>
      <c r="AE8" s="301" t="s">
        <v>592</v>
      </c>
      <c r="AF8" s="297" t="s">
        <v>592</v>
      </c>
      <c r="AG8" s="297" t="s">
        <v>594</v>
      </c>
      <c r="AH8" s="297" t="s">
        <v>592</v>
      </c>
    </row>
    <row r="9" customFormat="false" ht="141" hidden="false" customHeight="true" outlineLevel="0" collapsed="false">
      <c r="A9" s="294" t="s">
        <v>623</v>
      </c>
      <c r="B9" s="295" t="s">
        <v>22</v>
      </c>
      <c r="C9" s="302" t="s">
        <v>624</v>
      </c>
      <c r="D9" s="302" t="s">
        <v>625</v>
      </c>
      <c r="E9" s="296"/>
      <c r="F9" s="295" t="s">
        <v>626</v>
      </c>
      <c r="G9" s="295" t="s">
        <v>627</v>
      </c>
      <c r="H9" s="295" t="s">
        <v>628</v>
      </c>
      <c r="I9" s="295" t="s">
        <v>629</v>
      </c>
      <c r="J9" s="297" t="s">
        <v>591</v>
      </c>
      <c r="K9" s="297" t="s">
        <v>592</v>
      </c>
      <c r="L9" s="297" t="s">
        <v>592</v>
      </c>
      <c r="M9" s="297" t="s">
        <v>594</v>
      </c>
      <c r="N9" s="300" t="s">
        <v>594</v>
      </c>
      <c r="O9" s="297" t="s">
        <v>594</v>
      </c>
      <c r="P9" s="297" t="s">
        <v>594</v>
      </c>
      <c r="Q9" s="297" t="s">
        <v>591</v>
      </c>
      <c r="R9" s="297" t="s">
        <v>592</v>
      </c>
      <c r="S9" s="297" t="s">
        <v>592</v>
      </c>
      <c r="T9" s="301" t="s">
        <v>591</v>
      </c>
      <c r="U9" s="301" t="s">
        <v>592</v>
      </c>
      <c r="V9" s="301" t="s">
        <v>592</v>
      </c>
      <c r="W9" s="301" t="s">
        <v>592</v>
      </c>
      <c r="X9" s="301" t="s">
        <v>594</v>
      </c>
      <c r="Y9" s="301" t="s">
        <v>591</v>
      </c>
      <c r="Z9" s="301" t="s">
        <v>591</v>
      </c>
      <c r="AA9" s="301" t="s">
        <v>591</v>
      </c>
      <c r="AB9" s="301" t="s">
        <v>591</v>
      </c>
      <c r="AC9" s="301" t="s">
        <v>594</v>
      </c>
      <c r="AD9" s="301" t="s">
        <v>592</v>
      </c>
      <c r="AE9" s="301" t="s">
        <v>591</v>
      </c>
      <c r="AF9" s="297" t="s">
        <v>592</v>
      </c>
      <c r="AG9" s="297" t="s">
        <v>594</v>
      </c>
      <c r="AH9" s="297" t="s">
        <v>592</v>
      </c>
    </row>
    <row r="10" customFormat="false" ht="189" hidden="true" customHeight="true" outlineLevel="0" collapsed="false">
      <c r="A10" s="294" t="s">
        <v>630</v>
      </c>
      <c r="B10" s="295" t="s">
        <v>22</v>
      </c>
      <c r="C10" s="295" t="s">
        <v>631</v>
      </c>
      <c r="D10" s="295" t="s">
        <v>632</v>
      </c>
      <c r="E10" s="296"/>
      <c r="F10" s="295" t="s">
        <v>633</v>
      </c>
      <c r="G10" s="295" t="s">
        <v>634</v>
      </c>
      <c r="H10" s="295" t="s">
        <v>635</v>
      </c>
      <c r="I10" s="295" t="s">
        <v>636</v>
      </c>
      <c r="J10" s="297" t="s">
        <v>590</v>
      </c>
      <c r="K10" s="297" t="s">
        <v>591</v>
      </c>
      <c r="L10" s="297" t="s">
        <v>591</v>
      </c>
      <c r="M10" s="297" t="s">
        <v>592</v>
      </c>
      <c r="N10" s="300" t="s">
        <v>594</v>
      </c>
      <c r="O10" s="297" t="s">
        <v>592</v>
      </c>
      <c r="P10" s="297" t="s">
        <v>594</v>
      </c>
      <c r="Q10" s="297" t="s">
        <v>591</v>
      </c>
      <c r="R10" s="297" t="s">
        <v>592</v>
      </c>
      <c r="S10" s="297" t="s">
        <v>592</v>
      </c>
      <c r="T10" s="301" t="s">
        <v>590</v>
      </c>
      <c r="U10" s="301" t="s">
        <v>592</v>
      </c>
      <c r="V10" s="301" t="s">
        <v>592</v>
      </c>
      <c r="W10" s="301" t="s">
        <v>592</v>
      </c>
      <c r="X10" s="301" t="s">
        <v>592</v>
      </c>
      <c r="Y10" s="301" t="s">
        <v>590</v>
      </c>
      <c r="Z10" s="301" t="s">
        <v>590</v>
      </c>
      <c r="AA10" s="301" t="s">
        <v>590</v>
      </c>
      <c r="AB10" s="301" t="s">
        <v>590</v>
      </c>
      <c r="AC10" s="301" t="s">
        <v>592</v>
      </c>
      <c r="AD10" s="301" t="s">
        <v>590</v>
      </c>
      <c r="AE10" s="301" t="s">
        <v>590</v>
      </c>
      <c r="AF10" s="297" t="s">
        <v>592</v>
      </c>
      <c r="AG10" s="297" t="s">
        <v>592</v>
      </c>
      <c r="AH10" s="297" t="s">
        <v>591</v>
      </c>
    </row>
    <row r="11" customFormat="false" ht="96" hidden="false" customHeight="true" outlineLevel="0" collapsed="false">
      <c r="A11" s="294" t="s">
        <v>637</v>
      </c>
      <c r="B11" s="295" t="s">
        <v>23</v>
      </c>
      <c r="C11" s="295" t="s">
        <v>638</v>
      </c>
      <c r="D11" s="295" t="s">
        <v>639</v>
      </c>
      <c r="E11" s="296"/>
      <c r="F11" s="295" t="s">
        <v>640</v>
      </c>
      <c r="G11" s="295" t="s">
        <v>641</v>
      </c>
      <c r="H11" s="295" t="s">
        <v>642</v>
      </c>
      <c r="I11" s="295" t="s">
        <v>643</v>
      </c>
      <c r="J11" s="297" t="s">
        <v>591</v>
      </c>
      <c r="K11" s="297" t="s">
        <v>592</v>
      </c>
      <c r="L11" s="297" t="s">
        <v>592</v>
      </c>
      <c r="M11" s="297" t="s">
        <v>594</v>
      </c>
      <c r="N11" s="300" t="s">
        <v>594</v>
      </c>
      <c r="O11" s="297" t="s">
        <v>592</v>
      </c>
      <c r="P11" s="303"/>
      <c r="Q11" s="297" t="s">
        <v>592</v>
      </c>
      <c r="R11" s="297" t="s">
        <v>592</v>
      </c>
      <c r="S11" s="297" t="s">
        <v>592</v>
      </c>
      <c r="T11" s="301" t="s">
        <v>592</v>
      </c>
      <c r="U11" s="301" t="s">
        <v>592</v>
      </c>
      <c r="V11" s="301" t="s">
        <v>591</v>
      </c>
      <c r="W11" s="301" t="s">
        <v>592</v>
      </c>
      <c r="X11" s="301" t="s">
        <v>594</v>
      </c>
      <c r="Y11" s="301" t="s">
        <v>591</v>
      </c>
      <c r="Z11" s="301" t="s">
        <v>591</v>
      </c>
      <c r="AA11" s="301" t="s">
        <v>591</v>
      </c>
      <c r="AB11" s="301" t="s">
        <v>591</v>
      </c>
      <c r="AC11" s="303"/>
      <c r="AD11" s="301" t="s">
        <v>592</v>
      </c>
      <c r="AE11" s="301" t="s">
        <v>591</v>
      </c>
      <c r="AF11" s="297" t="s">
        <v>592</v>
      </c>
      <c r="AG11" s="297" t="s">
        <v>592</v>
      </c>
      <c r="AH11" s="297" t="s">
        <v>591</v>
      </c>
    </row>
    <row r="12" customFormat="false" ht="162" hidden="false" customHeight="true" outlineLevel="0" collapsed="false">
      <c r="A12" s="294" t="s">
        <v>644</v>
      </c>
      <c r="B12" s="295" t="s">
        <v>24</v>
      </c>
      <c r="C12" s="295" t="s">
        <v>645</v>
      </c>
      <c r="D12" s="295" t="s">
        <v>646</v>
      </c>
      <c r="E12" s="296"/>
      <c r="F12" s="295" t="s">
        <v>647</v>
      </c>
      <c r="G12" s="295" t="s">
        <v>648</v>
      </c>
      <c r="H12" s="295" t="s">
        <v>649</v>
      </c>
      <c r="I12" s="295" t="s">
        <v>650</v>
      </c>
      <c r="J12" s="297" t="s">
        <v>594</v>
      </c>
      <c r="K12" s="297" t="s">
        <v>592</v>
      </c>
      <c r="L12" s="297" t="s">
        <v>594</v>
      </c>
      <c r="M12" s="297" t="s">
        <v>592</v>
      </c>
      <c r="N12" s="300" t="s">
        <v>592</v>
      </c>
      <c r="O12" s="297" t="s">
        <v>594</v>
      </c>
      <c r="P12" s="297" t="s">
        <v>594</v>
      </c>
      <c r="Q12" s="297" t="s">
        <v>590</v>
      </c>
      <c r="R12" s="297" t="s">
        <v>591</v>
      </c>
      <c r="S12" s="297" t="s">
        <v>592</v>
      </c>
      <c r="T12" s="301" t="s">
        <v>590</v>
      </c>
      <c r="U12" s="301" t="s">
        <v>591</v>
      </c>
      <c r="V12" s="301" t="s">
        <v>591</v>
      </c>
      <c r="W12" s="301" t="s">
        <v>594</v>
      </c>
      <c r="X12" s="301" t="s">
        <v>592</v>
      </c>
      <c r="Y12" s="301" t="s">
        <v>592</v>
      </c>
      <c r="Z12" s="301" t="s">
        <v>592</v>
      </c>
      <c r="AA12" s="301" t="s">
        <v>592</v>
      </c>
      <c r="AB12" s="301" t="s">
        <v>592</v>
      </c>
      <c r="AC12" s="301" t="s">
        <v>594</v>
      </c>
      <c r="AD12" s="301" t="s">
        <v>592</v>
      </c>
      <c r="AE12" s="301" t="s">
        <v>592</v>
      </c>
      <c r="AF12" s="297" t="s">
        <v>594</v>
      </c>
      <c r="AG12" s="297" t="s">
        <v>593</v>
      </c>
      <c r="AH12" s="297" t="s">
        <v>594</v>
      </c>
    </row>
    <row r="13" customFormat="false" ht="99.75" hidden="false" customHeight="true" outlineLevel="0" collapsed="false">
      <c r="A13" s="294" t="s">
        <v>651</v>
      </c>
      <c r="B13" s="295" t="s">
        <v>25</v>
      </c>
      <c r="C13" s="295" t="s">
        <v>652</v>
      </c>
      <c r="D13" s="295" t="s">
        <v>653</v>
      </c>
      <c r="E13" s="295" t="s">
        <v>654</v>
      </c>
      <c r="F13" s="295" t="s">
        <v>655</v>
      </c>
      <c r="G13" s="295" t="s">
        <v>656</v>
      </c>
      <c r="H13" s="295" t="s">
        <v>657</v>
      </c>
      <c r="I13" s="295" t="s">
        <v>658</v>
      </c>
      <c r="J13" s="297" t="s">
        <v>590</v>
      </c>
      <c r="K13" s="297" t="s">
        <v>594</v>
      </c>
      <c r="L13" s="297" t="s">
        <v>593</v>
      </c>
      <c r="M13" s="297" t="s">
        <v>593</v>
      </c>
      <c r="N13" s="300" t="s">
        <v>593</v>
      </c>
      <c r="O13" s="297" t="s">
        <v>592</v>
      </c>
      <c r="P13" s="297" t="s">
        <v>593</v>
      </c>
      <c r="Q13" s="297" t="s">
        <v>592</v>
      </c>
      <c r="R13" s="297" t="s">
        <v>592</v>
      </c>
      <c r="S13" s="297" t="s">
        <v>594</v>
      </c>
      <c r="T13" s="301" t="s">
        <v>591</v>
      </c>
      <c r="U13" s="301" t="s">
        <v>591</v>
      </c>
      <c r="V13" s="301" t="s">
        <v>592</v>
      </c>
      <c r="W13" s="301" t="s">
        <v>592</v>
      </c>
      <c r="X13" s="301" t="s">
        <v>594</v>
      </c>
      <c r="Y13" s="301" t="s">
        <v>594</v>
      </c>
      <c r="Z13" s="301" t="s">
        <v>592</v>
      </c>
      <c r="AA13" s="301" t="s">
        <v>594</v>
      </c>
      <c r="AB13" s="301" t="s">
        <v>594</v>
      </c>
      <c r="AC13" s="301" t="s">
        <v>593</v>
      </c>
      <c r="AD13" s="301" t="s">
        <v>592</v>
      </c>
      <c r="AE13" s="301" t="s">
        <v>594</v>
      </c>
      <c r="AF13" s="297" t="s">
        <v>594</v>
      </c>
      <c r="AG13" s="297" t="s">
        <v>592</v>
      </c>
      <c r="AH13" s="297" t="s">
        <v>590</v>
      </c>
    </row>
    <row r="14" customFormat="false" ht="109.5" hidden="false" customHeight="true" outlineLevel="0" collapsed="false">
      <c r="A14" s="294" t="s">
        <v>659</v>
      </c>
      <c r="B14" s="295" t="s">
        <v>88</v>
      </c>
      <c r="C14" s="295" t="s">
        <v>660</v>
      </c>
      <c r="D14" s="295" t="s">
        <v>661</v>
      </c>
      <c r="E14" s="296"/>
      <c r="F14" s="295" t="s">
        <v>662</v>
      </c>
      <c r="G14" s="295" t="s">
        <v>663</v>
      </c>
      <c r="H14" s="295" t="s">
        <v>664</v>
      </c>
      <c r="I14" s="295" t="s">
        <v>665</v>
      </c>
      <c r="J14" s="297" t="s">
        <v>590</v>
      </c>
      <c r="K14" s="303"/>
      <c r="L14" s="303"/>
      <c r="M14" s="303"/>
      <c r="N14" s="303"/>
      <c r="O14" s="297" t="s">
        <v>594</v>
      </c>
      <c r="P14" s="303"/>
      <c r="Q14" s="297" t="s">
        <v>592</v>
      </c>
      <c r="R14" s="297" t="s">
        <v>592</v>
      </c>
      <c r="S14" s="254"/>
      <c r="T14" s="301" t="s">
        <v>590</v>
      </c>
      <c r="U14" s="301" t="s">
        <v>592</v>
      </c>
      <c r="V14" s="301" t="s">
        <v>594</v>
      </c>
      <c r="W14" s="301" t="s">
        <v>594</v>
      </c>
      <c r="X14" s="303"/>
      <c r="Y14" s="303"/>
      <c r="Z14" s="303"/>
      <c r="AA14" s="303"/>
      <c r="AB14" s="303"/>
      <c r="AC14" s="303"/>
      <c r="AD14" s="301" t="s">
        <v>591</v>
      </c>
      <c r="AE14" s="301" t="s">
        <v>592</v>
      </c>
      <c r="AF14" s="297" t="s">
        <v>592</v>
      </c>
      <c r="AG14" s="301" t="s">
        <v>591</v>
      </c>
      <c r="AH14" s="297" t="s">
        <v>590</v>
      </c>
    </row>
    <row r="15" customFormat="false" ht="153.75" hidden="false" customHeight="true" outlineLevel="0" collapsed="false">
      <c r="A15" s="294" t="s">
        <v>666</v>
      </c>
      <c r="B15" s="295" t="s">
        <v>26</v>
      </c>
      <c r="C15" s="295" t="s">
        <v>667</v>
      </c>
      <c r="D15" s="295" t="s">
        <v>668</v>
      </c>
      <c r="E15" s="295" t="s">
        <v>669</v>
      </c>
      <c r="F15" s="295" t="s">
        <v>670</v>
      </c>
      <c r="G15" s="295" t="s">
        <v>671</v>
      </c>
      <c r="H15" s="295" t="s">
        <v>672</v>
      </c>
      <c r="I15" s="295" t="s">
        <v>673</v>
      </c>
      <c r="J15" s="297" t="s">
        <v>591</v>
      </c>
      <c r="K15" s="297" t="s">
        <v>592</v>
      </c>
      <c r="L15" s="297" t="s">
        <v>594</v>
      </c>
      <c r="M15" s="297" t="s">
        <v>594</v>
      </c>
      <c r="N15" s="300" t="s">
        <v>594</v>
      </c>
      <c r="O15" s="297" t="s">
        <v>591</v>
      </c>
      <c r="P15" s="297" t="s">
        <v>593</v>
      </c>
      <c r="Q15" s="297" t="s">
        <v>592</v>
      </c>
      <c r="R15" s="297" t="s">
        <v>592</v>
      </c>
      <c r="S15" s="297" t="s">
        <v>594</v>
      </c>
      <c r="T15" s="301" t="s">
        <v>590</v>
      </c>
      <c r="U15" s="301" t="s">
        <v>592</v>
      </c>
      <c r="V15" s="301" t="s">
        <v>594</v>
      </c>
      <c r="W15" s="301" t="s">
        <v>594</v>
      </c>
      <c r="X15" s="301" t="s">
        <v>594</v>
      </c>
      <c r="Y15" s="301" t="s">
        <v>594</v>
      </c>
      <c r="Z15" s="301" t="s">
        <v>591</v>
      </c>
      <c r="AA15" s="301" t="s">
        <v>594</v>
      </c>
      <c r="AB15" s="301" t="s">
        <v>594</v>
      </c>
      <c r="AC15" s="301" t="s">
        <v>592</v>
      </c>
      <c r="AD15" s="301" t="s">
        <v>592</v>
      </c>
      <c r="AE15" s="301" t="s">
        <v>594</v>
      </c>
      <c r="AF15" s="297" t="s">
        <v>590</v>
      </c>
      <c r="AG15" s="301" t="s">
        <v>592</v>
      </c>
      <c r="AH15" s="297" t="s">
        <v>591</v>
      </c>
    </row>
    <row r="16" customFormat="false" ht="96" hidden="false" customHeight="true" outlineLevel="0" collapsed="false">
      <c r="A16" s="294" t="s">
        <v>674</v>
      </c>
      <c r="B16" s="295" t="s">
        <v>27</v>
      </c>
      <c r="C16" s="295" t="s">
        <v>675</v>
      </c>
      <c r="D16" s="295" t="s">
        <v>676</v>
      </c>
      <c r="E16" s="296"/>
      <c r="F16" s="295" t="s">
        <v>677</v>
      </c>
      <c r="G16" s="295" t="s">
        <v>678</v>
      </c>
      <c r="H16" s="295" t="s">
        <v>679</v>
      </c>
      <c r="I16" s="295" t="s">
        <v>680</v>
      </c>
      <c r="J16" s="297" t="s">
        <v>590</v>
      </c>
      <c r="K16" s="297" t="s">
        <v>592</v>
      </c>
      <c r="L16" s="297" t="s">
        <v>594</v>
      </c>
      <c r="M16" s="297" t="s">
        <v>594</v>
      </c>
      <c r="N16" s="300" t="s">
        <v>594</v>
      </c>
      <c r="O16" s="297" t="s">
        <v>594</v>
      </c>
      <c r="P16" s="301" t="s">
        <v>594</v>
      </c>
      <c r="Q16" s="297" t="s">
        <v>591</v>
      </c>
      <c r="R16" s="297" t="s">
        <v>592</v>
      </c>
      <c r="S16" s="297" t="s">
        <v>594</v>
      </c>
      <c r="T16" s="301" t="s">
        <v>591</v>
      </c>
      <c r="U16" s="301" t="s">
        <v>592</v>
      </c>
      <c r="V16" s="301" t="s">
        <v>592</v>
      </c>
      <c r="W16" s="301" t="s">
        <v>592</v>
      </c>
      <c r="X16" s="301" t="s">
        <v>592</v>
      </c>
      <c r="Y16" s="301" t="s">
        <v>594</v>
      </c>
      <c r="Z16" s="301" t="s">
        <v>594</v>
      </c>
      <c r="AA16" s="301" t="s">
        <v>594</v>
      </c>
      <c r="AB16" s="301" t="s">
        <v>594</v>
      </c>
      <c r="AC16" s="301" t="s">
        <v>593</v>
      </c>
      <c r="AD16" s="301" t="s">
        <v>592</v>
      </c>
      <c r="AE16" s="301" t="s">
        <v>594</v>
      </c>
      <c r="AF16" s="297" t="s">
        <v>592</v>
      </c>
      <c r="AG16" s="301" t="s">
        <v>594</v>
      </c>
      <c r="AH16" s="297" t="s">
        <v>591</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1</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25.5" hidden="false" customHeight="true" outlineLevel="0" collapsed="false">
      <c r="B21" s="235" t="s">
        <v>392</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13.25" hidden="false" customHeight="true" outlineLevel="0" collapsed="false">
      <c r="B24" s="237" t="s">
        <v>393</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15.6" hidden="false" customHeight="fals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t="s">
        <v>394</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9.1015625" defaultRowHeight="12" zeroHeight="false" outlineLevelRow="0" outlineLevelCol="0"/>
  <cols>
    <col collapsed="false" customWidth="true" hidden="false" outlineLevel="0" max="1" min="1" style="304" width="14.99"/>
    <col collapsed="false" customWidth="true" hidden="false" outlineLevel="0" max="2" min="2" style="304" width="3.66"/>
    <col collapsed="false" customWidth="true" hidden="false" outlineLevel="0" max="3" min="3" style="305" width="16.99"/>
    <col collapsed="false" customWidth="true" hidden="false" outlineLevel="0" max="4" min="4" style="305" width="28.66"/>
    <col collapsed="false" customWidth="true" hidden="true" outlineLevel="0" max="5" min="5" style="305" width="28.66"/>
    <col collapsed="false" customWidth="true" hidden="false" outlineLevel="0" max="6" min="6" style="305" width="24.87"/>
    <col collapsed="false" customWidth="true" hidden="false" outlineLevel="0" max="7" min="7" style="305" width="25.87"/>
    <col collapsed="false" customWidth="true" hidden="false" outlineLevel="0" max="8" min="8" style="305" width="28.43"/>
    <col collapsed="false" customWidth="true" hidden="false" outlineLevel="0" max="9" min="9" style="305" width="27.32"/>
    <col collapsed="false" customWidth="true" hidden="false" outlineLevel="0" max="10" min="10" style="305" width="29.1"/>
    <col collapsed="false" customWidth="true" hidden="false" outlineLevel="0" max="11" min="11" style="304" width="45.43"/>
    <col collapsed="false" customWidth="true" hidden="true" outlineLevel="0" max="17" min="12" style="304" width="7.99"/>
    <col collapsed="false" customWidth="true" hidden="true" outlineLevel="0" max="18" min="18" style="304" width="6.55"/>
    <col collapsed="false" customWidth="true" hidden="true" outlineLevel="0" max="19" min="19" style="306" width="6.55"/>
    <col collapsed="false" customWidth="true" hidden="true" outlineLevel="0" max="20" min="20" style="306" width="8.55"/>
    <col collapsed="false" customWidth="true" hidden="true" outlineLevel="0" max="21" min="21" style="306" width="7.99"/>
    <col collapsed="false" customWidth="true" hidden="true" outlineLevel="0" max="22" min="22" style="306" width="7.32"/>
    <col collapsed="false" customWidth="true" hidden="true" outlineLevel="0" max="24" min="23" style="306" width="7.99"/>
    <col collapsed="false" customWidth="true" hidden="true" outlineLevel="0" max="36" min="25" style="304" width="7.99"/>
    <col collapsed="false" customWidth="false" hidden="false" outlineLevel="0" max="257" min="37" style="304" width="9.1"/>
  </cols>
  <sheetData>
    <row r="1" customFormat="false" ht="36" hidden="false" customHeight="true" outlineLevel="0" collapsed="false">
      <c r="A1" s="307"/>
      <c r="B1" s="308"/>
      <c r="C1" s="308"/>
      <c r="D1" s="308"/>
      <c r="E1" s="308"/>
      <c r="F1" s="308"/>
      <c r="G1" s="308"/>
      <c r="H1" s="308"/>
      <c r="I1" s="308"/>
      <c r="J1" s="308"/>
      <c r="K1" s="308"/>
      <c r="L1" s="309" t="s">
        <v>50</v>
      </c>
      <c r="M1" s="309"/>
      <c r="N1" s="309"/>
      <c r="O1" s="309"/>
      <c r="P1" s="310" t="s">
        <v>52</v>
      </c>
      <c r="Q1" s="310"/>
      <c r="R1" s="310"/>
      <c r="S1" s="311" t="s">
        <v>114</v>
      </c>
      <c r="T1" s="312" t="s">
        <v>117</v>
      </c>
      <c r="U1" s="312"/>
      <c r="V1" s="312"/>
      <c r="W1" s="312"/>
      <c r="X1" s="312" t="s">
        <v>54</v>
      </c>
      <c r="Y1" s="312"/>
      <c r="Z1" s="312"/>
      <c r="AA1" s="312"/>
      <c r="AB1" s="312"/>
      <c r="AC1" s="312"/>
      <c r="AD1" s="312"/>
      <c r="AE1" s="312"/>
      <c r="AF1" s="310" t="s">
        <v>56</v>
      </c>
      <c r="AG1" s="310"/>
      <c r="AH1" s="310"/>
      <c r="AI1" s="310"/>
      <c r="AJ1" s="310"/>
    </row>
    <row r="2" s="305" customFormat="true" ht="14.25" hidden="false" customHeight="true" outlineLevel="0" collapsed="false">
      <c r="A2" s="313"/>
      <c r="B2" s="313"/>
      <c r="C2" s="313"/>
      <c r="D2" s="313"/>
      <c r="E2" s="313"/>
      <c r="F2" s="313"/>
      <c r="G2" s="313"/>
      <c r="H2" s="313"/>
      <c r="I2" s="313"/>
      <c r="J2" s="313"/>
      <c r="K2" s="314"/>
      <c r="L2" s="315" t="s">
        <v>50</v>
      </c>
      <c r="M2" s="315"/>
      <c r="N2" s="315"/>
      <c r="O2" s="315"/>
      <c r="P2" s="288" t="s">
        <v>52</v>
      </c>
      <c r="Q2" s="288"/>
      <c r="R2" s="288"/>
      <c r="S2" s="289" t="s">
        <v>114</v>
      </c>
      <c r="T2" s="288" t="s">
        <v>117</v>
      </c>
      <c r="U2" s="288"/>
      <c r="V2" s="288"/>
      <c r="W2" s="288"/>
      <c r="X2" s="288" t="s">
        <v>54</v>
      </c>
      <c r="Y2" s="288"/>
      <c r="Z2" s="288"/>
      <c r="AA2" s="288"/>
      <c r="AB2" s="288"/>
      <c r="AC2" s="288"/>
      <c r="AD2" s="288"/>
      <c r="AE2" s="288"/>
      <c r="AF2" s="288" t="s">
        <v>56</v>
      </c>
      <c r="AG2" s="288"/>
      <c r="AH2" s="288"/>
      <c r="AI2" s="288"/>
      <c r="AJ2" s="288"/>
      <c r="AK2" s="316"/>
    </row>
    <row r="3" customFormat="false" ht="159.9" hidden="false" customHeight="true" outlineLevel="0" collapsed="false">
      <c r="A3" s="317"/>
      <c r="B3" s="317"/>
      <c r="C3" s="317"/>
      <c r="D3" s="317"/>
      <c r="E3" s="317"/>
      <c r="F3" s="317"/>
      <c r="G3" s="317"/>
      <c r="H3" s="317"/>
      <c r="I3" s="317"/>
      <c r="J3" s="317"/>
      <c r="K3" s="318"/>
      <c r="L3" s="290" t="s">
        <v>96</v>
      </c>
      <c r="M3" s="290" t="s">
        <v>100</v>
      </c>
      <c r="N3" s="290" t="s">
        <v>104</v>
      </c>
      <c r="O3" s="290" t="s">
        <v>51</v>
      </c>
      <c r="P3" s="290" t="s">
        <v>53</v>
      </c>
      <c r="Q3" s="290" t="s">
        <v>109</v>
      </c>
      <c r="R3" s="290" t="s">
        <v>112</v>
      </c>
      <c r="S3" s="290" t="s">
        <v>115</v>
      </c>
      <c r="T3" s="290" t="s">
        <v>118</v>
      </c>
      <c r="U3" s="290" t="s">
        <v>120</v>
      </c>
      <c r="V3" s="290" t="s">
        <v>122</v>
      </c>
      <c r="W3" s="290" t="s">
        <v>124</v>
      </c>
      <c r="X3" s="290" t="s">
        <v>126</v>
      </c>
      <c r="Y3" s="290" t="s">
        <v>128</v>
      </c>
      <c r="Z3" s="290" t="s">
        <v>572</v>
      </c>
      <c r="AA3" s="290" t="s">
        <v>131</v>
      </c>
      <c r="AB3" s="290" t="s">
        <v>133</v>
      </c>
      <c r="AC3" s="290" t="s">
        <v>135</v>
      </c>
      <c r="AD3" s="290" t="s">
        <v>137</v>
      </c>
      <c r="AE3" s="290" t="s">
        <v>139</v>
      </c>
      <c r="AF3" s="290" t="s">
        <v>574</v>
      </c>
      <c r="AG3" s="290" t="s">
        <v>142</v>
      </c>
      <c r="AH3" s="290" t="s">
        <v>144</v>
      </c>
      <c r="AI3" s="290" t="s">
        <v>146</v>
      </c>
      <c r="AJ3" s="290" t="s">
        <v>57</v>
      </c>
    </row>
    <row r="4" s="325" customFormat="true" ht="12" hidden="false" customHeight="false" outlineLevel="0" collapsed="false">
      <c r="A4" s="319" t="s">
        <v>681</v>
      </c>
      <c r="B4" s="319" t="s">
        <v>682</v>
      </c>
      <c r="C4" s="320" t="s">
        <v>683</v>
      </c>
      <c r="D4" s="320" t="s">
        <v>684</v>
      </c>
      <c r="E4" s="321" t="s">
        <v>685</v>
      </c>
      <c r="F4" s="322" t="s">
        <v>686</v>
      </c>
      <c r="G4" s="322" t="s">
        <v>687</v>
      </c>
      <c r="H4" s="322" t="s">
        <v>688</v>
      </c>
      <c r="I4" s="322" t="s">
        <v>689</v>
      </c>
      <c r="J4" s="322" t="s">
        <v>690</v>
      </c>
      <c r="K4" s="323" t="s">
        <v>691</v>
      </c>
      <c r="L4" s="324" t="s">
        <v>583</v>
      </c>
      <c r="M4" s="324" t="s">
        <v>583</v>
      </c>
      <c r="N4" s="324" t="s">
        <v>583</v>
      </c>
      <c r="O4" s="324" t="s">
        <v>583</v>
      </c>
      <c r="P4" s="324" t="s">
        <v>583</v>
      </c>
      <c r="Q4" s="324" t="s">
        <v>583</v>
      </c>
      <c r="R4" s="324" t="s">
        <v>583</v>
      </c>
      <c r="S4" s="324" t="s">
        <v>583</v>
      </c>
      <c r="T4" s="324" t="s">
        <v>583</v>
      </c>
      <c r="U4" s="324" t="s">
        <v>583</v>
      </c>
      <c r="V4" s="324" t="s">
        <v>583</v>
      </c>
      <c r="W4" s="324" t="s">
        <v>583</v>
      </c>
      <c r="X4" s="324" t="s">
        <v>583</v>
      </c>
      <c r="Y4" s="324" t="s">
        <v>583</v>
      </c>
      <c r="Z4" s="324" t="s">
        <v>583</v>
      </c>
      <c r="AA4" s="324" t="s">
        <v>583</v>
      </c>
      <c r="AB4" s="324" t="s">
        <v>583</v>
      </c>
      <c r="AC4" s="324"/>
      <c r="AD4" s="324" t="s">
        <v>583</v>
      </c>
      <c r="AE4" s="324" t="s">
        <v>583</v>
      </c>
      <c r="AF4" s="324" t="s">
        <v>583</v>
      </c>
      <c r="AG4" s="324" t="s">
        <v>583</v>
      </c>
      <c r="AH4" s="324" t="s">
        <v>583</v>
      </c>
      <c r="AI4" s="324" t="s">
        <v>583</v>
      </c>
      <c r="AJ4" s="324" t="s">
        <v>583</v>
      </c>
    </row>
    <row r="5" s="304" customFormat="true" ht="408" hidden="false" customHeight="false" outlineLevel="0" collapsed="false">
      <c r="A5" s="326" t="s">
        <v>692</v>
      </c>
      <c r="B5" s="326" t="s">
        <v>693</v>
      </c>
      <c r="C5" s="327" t="s">
        <v>694</v>
      </c>
      <c r="D5" s="327" t="s">
        <v>695</v>
      </c>
      <c r="E5" s="327" t="s">
        <v>696</v>
      </c>
      <c r="F5" s="327" t="s">
        <v>697</v>
      </c>
      <c r="G5" s="327" t="s">
        <v>698</v>
      </c>
      <c r="H5" s="327" t="s">
        <v>699</v>
      </c>
      <c r="I5" s="327" t="s">
        <v>700</v>
      </c>
      <c r="J5" s="327" t="s">
        <v>701</v>
      </c>
      <c r="K5" s="327" t="s">
        <v>702</v>
      </c>
      <c r="L5" s="326" t="s">
        <v>703</v>
      </c>
      <c r="M5" s="326" t="s">
        <v>704</v>
      </c>
      <c r="N5" s="326"/>
      <c r="O5" s="326"/>
      <c r="P5" s="328"/>
      <c r="Q5" s="326"/>
      <c r="R5" s="326"/>
      <c r="S5" s="326" t="s">
        <v>704</v>
      </c>
      <c r="T5" s="326"/>
      <c r="U5" s="326"/>
      <c r="V5" s="326"/>
      <c r="W5" s="326" t="s">
        <v>703</v>
      </c>
      <c r="X5" s="326"/>
      <c r="Y5" s="326" t="s">
        <v>705</v>
      </c>
      <c r="Z5" s="326"/>
      <c r="AA5" s="326"/>
      <c r="AB5" s="326"/>
      <c r="AC5" s="326"/>
      <c r="AD5" s="326" t="s">
        <v>706</v>
      </c>
      <c r="AE5" s="326"/>
      <c r="AF5" s="326"/>
      <c r="AG5" s="326"/>
      <c r="AH5" s="326"/>
      <c r="AI5" s="326"/>
      <c r="AJ5" s="326"/>
    </row>
    <row r="6" s="304" customFormat="true" ht="252" hidden="false" customHeight="false" outlineLevel="0" collapsed="false">
      <c r="A6" s="326" t="s">
        <v>692</v>
      </c>
      <c r="B6" s="326" t="s">
        <v>707</v>
      </c>
      <c r="C6" s="327" t="s">
        <v>708</v>
      </c>
      <c r="D6" s="327" t="s">
        <v>709</v>
      </c>
      <c r="E6" s="327" t="s">
        <v>710</v>
      </c>
      <c r="F6" s="327" t="s">
        <v>711</v>
      </c>
      <c r="G6" s="327" t="s">
        <v>712</v>
      </c>
      <c r="H6" s="327" t="s">
        <v>713</v>
      </c>
      <c r="I6" s="327" t="s">
        <v>714</v>
      </c>
      <c r="J6" s="327" t="s">
        <v>715</v>
      </c>
      <c r="K6" s="327" t="s">
        <v>716</v>
      </c>
      <c r="L6" s="326"/>
      <c r="M6" s="326"/>
      <c r="N6" s="326"/>
      <c r="O6" s="326"/>
      <c r="P6" s="328"/>
      <c r="Q6" s="326"/>
      <c r="R6" s="326"/>
      <c r="S6" s="326"/>
      <c r="T6" s="326"/>
      <c r="U6" s="326"/>
      <c r="V6" s="326" t="s">
        <v>717</v>
      </c>
      <c r="W6" s="326"/>
      <c r="X6" s="326"/>
      <c r="Y6" s="326"/>
      <c r="Z6" s="326"/>
      <c r="AA6" s="326"/>
      <c r="AB6" s="326"/>
      <c r="AC6" s="326" t="s">
        <v>705</v>
      </c>
      <c r="AD6" s="326" t="s">
        <v>705</v>
      </c>
      <c r="AE6" s="326"/>
      <c r="AF6" s="326"/>
      <c r="AG6" s="326"/>
      <c r="AH6" s="326"/>
      <c r="AI6" s="326" t="s">
        <v>706</v>
      </c>
      <c r="AJ6" s="326" t="s">
        <v>703</v>
      </c>
    </row>
    <row r="7" customFormat="false" ht="240" hidden="false" customHeight="false" outlineLevel="0" collapsed="false">
      <c r="A7" s="326" t="s">
        <v>692</v>
      </c>
      <c r="B7" s="326" t="s">
        <v>718</v>
      </c>
      <c r="C7" s="327" t="s">
        <v>719</v>
      </c>
      <c r="D7" s="327" t="s">
        <v>720</v>
      </c>
      <c r="E7" s="327" t="s">
        <v>721</v>
      </c>
      <c r="F7" s="327" t="s">
        <v>722</v>
      </c>
      <c r="G7" s="327" t="s">
        <v>723</v>
      </c>
      <c r="H7" s="327" t="s">
        <v>724</v>
      </c>
      <c r="I7" s="327" t="s">
        <v>725</v>
      </c>
      <c r="J7" s="327" t="s">
        <v>726</v>
      </c>
      <c r="K7" s="327" t="s">
        <v>727</v>
      </c>
      <c r="L7" s="326" t="s">
        <v>717</v>
      </c>
      <c r="M7" s="326" t="s">
        <v>717</v>
      </c>
      <c r="N7" s="326"/>
      <c r="O7" s="326"/>
      <c r="P7" s="328"/>
      <c r="Q7" s="326"/>
      <c r="R7" s="326"/>
      <c r="S7" s="326" t="s">
        <v>704</v>
      </c>
      <c r="T7" s="326"/>
      <c r="U7" s="326"/>
      <c r="V7" s="326"/>
      <c r="W7" s="326"/>
      <c r="X7" s="326"/>
      <c r="Y7" s="326"/>
      <c r="Z7" s="326"/>
      <c r="AA7" s="326"/>
      <c r="AB7" s="326"/>
      <c r="AC7" s="326"/>
      <c r="AD7" s="326"/>
      <c r="AE7" s="326"/>
      <c r="AF7" s="326"/>
      <c r="AG7" s="326"/>
      <c r="AH7" s="326"/>
      <c r="AI7" s="326"/>
      <c r="AJ7" s="326"/>
    </row>
    <row r="8" customFormat="false" ht="252" hidden="false" customHeight="false" outlineLevel="0" collapsed="false">
      <c r="A8" s="326" t="s">
        <v>692</v>
      </c>
      <c r="B8" s="326" t="s">
        <v>728</v>
      </c>
      <c r="C8" s="327" t="s">
        <v>63</v>
      </c>
      <c r="D8" s="327" t="s">
        <v>729</v>
      </c>
      <c r="E8" s="327" t="s">
        <v>730</v>
      </c>
      <c r="F8" s="329" t="s">
        <v>731</v>
      </c>
      <c r="G8" s="329" t="s">
        <v>732</v>
      </c>
      <c r="H8" s="329" t="s">
        <v>733</v>
      </c>
      <c r="I8" s="329" t="s">
        <v>734</v>
      </c>
      <c r="J8" s="329" t="s">
        <v>735</v>
      </c>
      <c r="K8" s="327" t="s">
        <v>736</v>
      </c>
      <c r="L8" s="326"/>
      <c r="M8" s="326"/>
      <c r="N8" s="326"/>
      <c r="O8" s="326"/>
      <c r="P8" s="328"/>
      <c r="Q8" s="326"/>
      <c r="R8" s="326"/>
      <c r="S8" s="326"/>
      <c r="T8" s="326" t="s">
        <v>717</v>
      </c>
      <c r="U8" s="326"/>
      <c r="V8" s="326"/>
      <c r="W8" s="326"/>
      <c r="X8" s="326"/>
      <c r="Y8" s="326"/>
      <c r="Z8" s="326" t="s">
        <v>703</v>
      </c>
      <c r="AA8" s="326"/>
      <c r="AB8" s="326"/>
      <c r="AC8" s="326"/>
      <c r="AD8" s="326"/>
      <c r="AE8" s="326"/>
      <c r="AF8" s="326" t="s">
        <v>706</v>
      </c>
      <c r="AG8" s="326"/>
      <c r="AH8" s="326"/>
      <c r="AI8" s="326"/>
      <c r="AJ8" s="326" t="s">
        <v>706</v>
      </c>
    </row>
    <row r="9" s="304" customFormat="true" ht="204" hidden="false" customHeight="false" outlineLevel="0" collapsed="false">
      <c r="A9" s="326" t="s">
        <v>692</v>
      </c>
      <c r="B9" s="330" t="s">
        <v>737</v>
      </c>
      <c r="C9" s="329" t="s">
        <v>0</v>
      </c>
      <c r="D9" s="329" t="s">
        <v>738</v>
      </c>
      <c r="E9" s="329" t="s">
        <v>739</v>
      </c>
      <c r="F9" s="329" t="s">
        <v>740</v>
      </c>
      <c r="G9" s="329" t="s">
        <v>741</v>
      </c>
      <c r="H9" s="329" t="s">
        <v>742</v>
      </c>
      <c r="I9" s="329" t="s">
        <v>743</v>
      </c>
      <c r="J9" s="329" t="s">
        <v>744</v>
      </c>
      <c r="K9" s="329" t="s">
        <v>745</v>
      </c>
      <c r="L9" s="326"/>
      <c r="M9" s="326"/>
      <c r="N9" s="326" t="s">
        <v>706</v>
      </c>
      <c r="O9" s="326" t="s">
        <v>703</v>
      </c>
      <c r="P9" s="328"/>
      <c r="Q9" s="326"/>
      <c r="R9" s="326"/>
      <c r="S9" s="326"/>
      <c r="T9" s="326"/>
      <c r="U9" s="326"/>
      <c r="V9" s="326"/>
      <c r="W9" s="326"/>
      <c r="X9" s="326" t="s">
        <v>717</v>
      </c>
      <c r="Y9" s="326" t="s">
        <v>705</v>
      </c>
      <c r="Z9" s="326"/>
      <c r="AA9" s="326"/>
      <c r="AB9" s="326"/>
      <c r="AC9" s="326" t="s">
        <v>706</v>
      </c>
      <c r="AD9" s="326" t="s">
        <v>705</v>
      </c>
      <c r="AE9" s="326"/>
      <c r="AF9" s="326"/>
      <c r="AG9" s="326" t="s">
        <v>705</v>
      </c>
      <c r="AH9" s="326"/>
      <c r="AI9" s="326"/>
      <c r="AJ9" s="326"/>
    </row>
    <row r="10" s="304" customFormat="true" ht="156" hidden="false" customHeight="false" outlineLevel="0" collapsed="false">
      <c r="A10" s="326" t="s">
        <v>692</v>
      </c>
      <c r="B10" s="330" t="s">
        <v>746</v>
      </c>
      <c r="C10" s="329" t="s">
        <v>1</v>
      </c>
      <c r="D10" s="329" t="s">
        <v>747</v>
      </c>
      <c r="E10" s="329" t="s">
        <v>748</v>
      </c>
      <c r="F10" s="329" t="s">
        <v>749</v>
      </c>
      <c r="G10" s="329" t="s">
        <v>750</v>
      </c>
      <c r="H10" s="329" t="s">
        <v>751</v>
      </c>
      <c r="I10" s="329" t="s">
        <v>752</v>
      </c>
      <c r="J10" s="329" t="s">
        <v>753</v>
      </c>
      <c r="K10" s="329" t="s">
        <v>754</v>
      </c>
      <c r="L10" s="326"/>
      <c r="M10" s="326"/>
      <c r="N10" s="326" t="s">
        <v>705</v>
      </c>
      <c r="O10" s="326"/>
      <c r="P10" s="328"/>
      <c r="Q10" s="326"/>
      <c r="R10" s="326"/>
      <c r="S10" s="326"/>
      <c r="T10" s="326"/>
      <c r="U10" s="326"/>
      <c r="V10" s="326"/>
      <c r="W10" s="326" t="s">
        <v>703</v>
      </c>
      <c r="X10" s="326" t="s">
        <v>706</v>
      </c>
      <c r="Y10" s="326"/>
      <c r="Z10" s="326" t="s">
        <v>704</v>
      </c>
      <c r="AA10" s="326"/>
      <c r="AB10" s="326"/>
      <c r="AC10" s="326"/>
      <c r="AD10" s="326"/>
      <c r="AE10" s="326"/>
      <c r="AF10" s="326"/>
      <c r="AG10" s="326"/>
      <c r="AH10" s="326"/>
      <c r="AI10" s="326"/>
      <c r="AJ10" s="326"/>
    </row>
    <row r="11" customFormat="false" ht="288" hidden="false" customHeight="false" outlineLevel="0" collapsed="false">
      <c r="A11" s="326" t="s">
        <v>692</v>
      </c>
      <c r="B11" s="330" t="s">
        <v>755</v>
      </c>
      <c r="C11" s="327" t="s">
        <v>2</v>
      </c>
      <c r="D11" s="327" t="s">
        <v>756</v>
      </c>
      <c r="E11" s="327" t="s">
        <v>757</v>
      </c>
      <c r="F11" s="327" t="s">
        <v>697</v>
      </c>
      <c r="G11" s="327" t="s">
        <v>758</v>
      </c>
      <c r="H11" s="329" t="s">
        <v>759</v>
      </c>
      <c r="I11" s="329" t="s">
        <v>760</v>
      </c>
      <c r="J11" s="329" t="s">
        <v>761</v>
      </c>
      <c r="K11" s="327" t="s">
        <v>762</v>
      </c>
      <c r="L11" s="326"/>
      <c r="M11" s="326" t="s">
        <v>717</v>
      </c>
      <c r="N11" s="326" t="s">
        <v>717</v>
      </c>
      <c r="O11" s="326" t="s">
        <v>706</v>
      </c>
      <c r="P11" s="328"/>
      <c r="Q11" s="326"/>
      <c r="R11" s="326"/>
      <c r="S11" s="326" t="s">
        <v>704</v>
      </c>
      <c r="T11" s="326"/>
      <c r="U11" s="326"/>
      <c r="V11" s="326"/>
      <c r="W11" s="326" t="s">
        <v>703</v>
      </c>
      <c r="X11" s="326" t="s">
        <v>705</v>
      </c>
      <c r="Y11" s="326" t="s">
        <v>703</v>
      </c>
      <c r="Z11" s="326"/>
      <c r="AA11" s="326" t="s">
        <v>705</v>
      </c>
      <c r="AB11" s="326" t="s">
        <v>705</v>
      </c>
      <c r="AC11" s="326" t="s">
        <v>706</v>
      </c>
      <c r="AD11" s="326" t="s">
        <v>706</v>
      </c>
      <c r="AE11" s="326"/>
      <c r="AF11" s="326"/>
      <c r="AG11" s="326" t="s">
        <v>703</v>
      </c>
      <c r="AH11" s="326"/>
      <c r="AI11" s="326"/>
      <c r="AJ11" s="326"/>
    </row>
    <row r="12" customFormat="false" ht="372" hidden="false" customHeight="false" outlineLevel="0" collapsed="false">
      <c r="A12" s="326" t="s">
        <v>692</v>
      </c>
      <c r="B12" s="326" t="s">
        <v>763</v>
      </c>
      <c r="C12" s="327" t="s">
        <v>3</v>
      </c>
      <c r="D12" s="327" t="s">
        <v>764</v>
      </c>
      <c r="E12" s="327" t="s">
        <v>765</v>
      </c>
      <c r="F12" s="327" t="s">
        <v>766</v>
      </c>
      <c r="G12" s="327" t="s">
        <v>767</v>
      </c>
      <c r="H12" s="327" t="s">
        <v>768</v>
      </c>
      <c r="I12" s="327" t="s">
        <v>769</v>
      </c>
      <c r="J12" s="327" t="s">
        <v>770</v>
      </c>
      <c r="K12" s="327" t="s">
        <v>771</v>
      </c>
      <c r="L12" s="326"/>
      <c r="M12" s="326" t="s">
        <v>706</v>
      </c>
      <c r="N12" s="326" t="s">
        <v>703</v>
      </c>
      <c r="O12" s="326" t="s">
        <v>717</v>
      </c>
      <c r="P12" s="328" t="s">
        <v>706</v>
      </c>
      <c r="Q12" s="326" t="s">
        <v>703</v>
      </c>
      <c r="R12" s="326"/>
      <c r="S12" s="326" t="s">
        <v>703</v>
      </c>
      <c r="T12" s="326"/>
      <c r="U12" s="326"/>
      <c r="V12" s="326"/>
      <c r="W12" s="326" t="s">
        <v>705</v>
      </c>
      <c r="X12" s="326" t="s">
        <v>705</v>
      </c>
      <c r="Y12" s="326" t="s">
        <v>705</v>
      </c>
      <c r="Z12" s="326"/>
      <c r="AA12" s="326" t="s">
        <v>705</v>
      </c>
      <c r="AB12" s="326" t="s">
        <v>705</v>
      </c>
      <c r="AC12" s="326"/>
      <c r="AD12" s="326"/>
      <c r="AE12" s="326"/>
      <c r="AF12" s="326"/>
      <c r="AG12" s="326"/>
      <c r="AH12" s="326"/>
      <c r="AI12" s="326"/>
      <c r="AJ12" s="326"/>
    </row>
    <row r="13" customFormat="false" ht="180" hidden="false" customHeight="false" outlineLevel="0" collapsed="false">
      <c r="A13" s="326" t="s">
        <v>692</v>
      </c>
      <c r="B13" s="326" t="s">
        <v>772</v>
      </c>
      <c r="C13" s="327" t="s">
        <v>4</v>
      </c>
      <c r="D13" s="327" t="s">
        <v>773</v>
      </c>
      <c r="E13" s="327" t="s">
        <v>774</v>
      </c>
      <c r="F13" s="327" t="s">
        <v>775</v>
      </c>
      <c r="G13" s="327" t="s">
        <v>776</v>
      </c>
      <c r="H13" s="327" t="s">
        <v>777</v>
      </c>
      <c r="I13" s="327" t="s">
        <v>778</v>
      </c>
      <c r="J13" s="327" t="s">
        <v>779</v>
      </c>
      <c r="K13" s="327" t="s">
        <v>780</v>
      </c>
      <c r="L13" s="326" t="s">
        <v>717</v>
      </c>
      <c r="M13" s="326" t="s">
        <v>717</v>
      </c>
      <c r="N13" s="326" t="s">
        <v>717</v>
      </c>
      <c r="O13" s="326" t="s">
        <v>705</v>
      </c>
      <c r="P13" s="328"/>
      <c r="Q13" s="326"/>
      <c r="R13" s="326"/>
      <c r="S13" s="326" t="s">
        <v>717</v>
      </c>
      <c r="T13" s="326" t="s">
        <v>703</v>
      </c>
      <c r="U13" s="326"/>
      <c r="V13" s="326"/>
      <c r="W13" s="326" t="s">
        <v>717</v>
      </c>
      <c r="X13" s="326" t="s">
        <v>706</v>
      </c>
      <c r="Y13" s="326" t="s">
        <v>703</v>
      </c>
      <c r="Z13" s="326" t="s">
        <v>706</v>
      </c>
      <c r="AA13" s="326" t="s">
        <v>703</v>
      </c>
      <c r="AB13" s="326"/>
      <c r="AC13" s="326" t="s">
        <v>703</v>
      </c>
      <c r="AD13" s="326" t="s">
        <v>706</v>
      </c>
      <c r="AE13" s="326"/>
      <c r="AF13" s="326" t="s">
        <v>717</v>
      </c>
      <c r="AG13" s="326" t="s">
        <v>717</v>
      </c>
      <c r="AH13" s="326" t="s">
        <v>706</v>
      </c>
      <c r="AI13" s="326" t="s">
        <v>706</v>
      </c>
      <c r="AJ13" s="326" t="s">
        <v>706</v>
      </c>
    </row>
    <row r="14" customFormat="false" ht="192" hidden="false" customHeight="false" outlineLevel="0" collapsed="false">
      <c r="A14" s="326" t="s">
        <v>692</v>
      </c>
      <c r="B14" s="326" t="s">
        <v>781</v>
      </c>
      <c r="C14" s="327" t="s">
        <v>64</v>
      </c>
      <c r="D14" s="327" t="s">
        <v>782</v>
      </c>
      <c r="E14" s="327" t="s">
        <v>783</v>
      </c>
      <c r="F14" s="327" t="s">
        <v>784</v>
      </c>
      <c r="G14" s="327" t="s">
        <v>785</v>
      </c>
      <c r="H14" s="327" t="s">
        <v>786</v>
      </c>
      <c r="I14" s="327" t="s">
        <v>787</v>
      </c>
      <c r="J14" s="327" t="s">
        <v>788</v>
      </c>
      <c r="K14" s="327" t="s">
        <v>789</v>
      </c>
      <c r="L14" s="326" t="s">
        <v>705</v>
      </c>
      <c r="M14" s="326"/>
      <c r="N14" s="326"/>
      <c r="O14" s="326"/>
      <c r="P14" s="328"/>
      <c r="Q14" s="326" t="s">
        <v>703</v>
      </c>
      <c r="R14" s="326"/>
      <c r="S14" s="326" t="s">
        <v>706</v>
      </c>
      <c r="T14" s="326"/>
      <c r="U14" s="326" t="s">
        <v>706</v>
      </c>
      <c r="V14" s="326"/>
      <c r="W14" s="326" t="s">
        <v>706</v>
      </c>
      <c r="X14" s="326"/>
      <c r="Y14" s="326"/>
      <c r="Z14" s="326"/>
      <c r="AA14" s="326"/>
      <c r="AB14" s="326"/>
      <c r="AC14" s="326" t="s">
        <v>705</v>
      </c>
      <c r="AD14" s="326" t="s">
        <v>703</v>
      </c>
      <c r="AE14" s="326"/>
      <c r="AF14" s="326" t="s">
        <v>706</v>
      </c>
      <c r="AG14" s="326"/>
      <c r="AH14" s="326" t="s">
        <v>706</v>
      </c>
      <c r="AI14" s="326"/>
      <c r="AJ14" s="326" t="s">
        <v>706</v>
      </c>
    </row>
    <row r="15" s="304" customFormat="true" ht="132" hidden="false" customHeight="false" outlineLevel="0" collapsed="false">
      <c r="A15" s="326" t="s">
        <v>692</v>
      </c>
      <c r="B15" s="326" t="s">
        <v>790</v>
      </c>
      <c r="C15" s="327" t="s">
        <v>5</v>
      </c>
      <c r="D15" s="327" t="s">
        <v>791</v>
      </c>
      <c r="E15" s="327" t="s">
        <v>792</v>
      </c>
      <c r="F15" s="327" t="s">
        <v>793</v>
      </c>
      <c r="G15" s="327" t="s">
        <v>794</v>
      </c>
      <c r="H15" s="327" t="s">
        <v>777</v>
      </c>
      <c r="I15" s="327" t="s">
        <v>795</v>
      </c>
      <c r="J15" s="327" t="s">
        <v>796</v>
      </c>
      <c r="K15" s="327" t="s">
        <v>797</v>
      </c>
      <c r="L15" s="326" t="s">
        <v>703</v>
      </c>
      <c r="M15" s="326" t="s">
        <v>703</v>
      </c>
      <c r="N15" s="326" t="s">
        <v>703</v>
      </c>
      <c r="O15" s="326" t="s">
        <v>703</v>
      </c>
      <c r="P15" s="328"/>
      <c r="Q15" s="326" t="s">
        <v>706</v>
      </c>
      <c r="R15" s="326"/>
      <c r="S15" s="326" t="s">
        <v>717</v>
      </c>
      <c r="T15" s="326" t="s">
        <v>705</v>
      </c>
      <c r="U15" s="326"/>
      <c r="V15" s="326" t="s">
        <v>703</v>
      </c>
      <c r="W15" s="326" t="s">
        <v>703</v>
      </c>
      <c r="X15" s="326" t="s">
        <v>703</v>
      </c>
      <c r="Y15" s="326"/>
      <c r="Z15" s="326"/>
      <c r="AA15" s="326" t="s">
        <v>703</v>
      </c>
      <c r="AB15" s="326"/>
      <c r="AC15" s="326" t="s">
        <v>703</v>
      </c>
      <c r="AD15" s="326" t="s">
        <v>703</v>
      </c>
      <c r="AE15" s="326"/>
      <c r="AF15" s="326" t="s">
        <v>706</v>
      </c>
      <c r="AG15" s="326"/>
      <c r="AH15" s="326" t="s">
        <v>706</v>
      </c>
      <c r="AI15" s="326"/>
      <c r="AJ15" s="326" t="s">
        <v>706</v>
      </c>
    </row>
    <row r="16" customFormat="false" ht="360" hidden="false" customHeight="false" outlineLevel="0" collapsed="false">
      <c r="A16" s="326" t="s">
        <v>52</v>
      </c>
      <c r="B16" s="326" t="s">
        <v>798</v>
      </c>
      <c r="C16" s="327" t="s">
        <v>6</v>
      </c>
      <c r="D16" s="327" t="s">
        <v>799</v>
      </c>
      <c r="E16" s="327" t="s">
        <v>800</v>
      </c>
      <c r="F16" s="327" t="s">
        <v>801</v>
      </c>
      <c r="G16" s="327" t="s">
        <v>802</v>
      </c>
      <c r="H16" s="327" t="s">
        <v>803</v>
      </c>
      <c r="I16" s="327" t="s">
        <v>804</v>
      </c>
      <c r="J16" s="327" t="s">
        <v>805</v>
      </c>
      <c r="K16" s="327" t="s">
        <v>806</v>
      </c>
      <c r="L16" s="326"/>
      <c r="M16" s="326"/>
      <c r="N16" s="326" t="s">
        <v>703</v>
      </c>
      <c r="O16" s="326" t="s">
        <v>717</v>
      </c>
      <c r="P16" s="328" t="s">
        <v>706</v>
      </c>
      <c r="Q16" s="326" t="s">
        <v>706</v>
      </c>
      <c r="R16" s="326" t="s">
        <v>705</v>
      </c>
      <c r="S16" s="326"/>
      <c r="T16" s="326"/>
      <c r="U16" s="326"/>
      <c r="V16" s="326"/>
      <c r="W16" s="326"/>
      <c r="X16" s="326" t="s">
        <v>706</v>
      </c>
      <c r="Y16" s="326"/>
      <c r="Z16" s="326" t="s">
        <v>703</v>
      </c>
      <c r="AA16" s="326" t="s">
        <v>706</v>
      </c>
      <c r="AB16" s="326"/>
      <c r="AC16" s="326"/>
      <c r="AD16" s="326"/>
      <c r="AE16" s="326"/>
      <c r="AF16" s="326"/>
      <c r="AG16" s="326"/>
      <c r="AH16" s="326"/>
      <c r="AI16" s="326"/>
      <c r="AJ16" s="326"/>
    </row>
    <row r="17" s="304" customFormat="true" ht="168" hidden="false" customHeight="false" outlineLevel="0" collapsed="false">
      <c r="A17" s="326" t="s">
        <v>52</v>
      </c>
      <c r="B17" s="326" t="s">
        <v>807</v>
      </c>
      <c r="C17" s="329" t="s">
        <v>65</v>
      </c>
      <c r="D17" s="329" t="s">
        <v>808</v>
      </c>
      <c r="E17" s="329" t="s">
        <v>809</v>
      </c>
      <c r="F17" s="329" t="s">
        <v>810</v>
      </c>
      <c r="G17" s="329" t="s">
        <v>811</v>
      </c>
      <c r="H17" s="329" t="s">
        <v>812</v>
      </c>
      <c r="I17" s="329" t="s">
        <v>813</v>
      </c>
      <c r="J17" s="329" t="s">
        <v>814</v>
      </c>
      <c r="K17" s="327" t="s">
        <v>815</v>
      </c>
      <c r="L17" s="326"/>
      <c r="M17" s="326"/>
      <c r="N17" s="326" t="s">
        <v>705</v>
      </c>
      <c r="O17" s="326"/>
      <c r="P17" s="328"/>
      <c r="Q17" s="326"/>
      <c r="R17" s="326"/>
      <c r="S17" s="326"/>
      <c r="T17" s="326"/>
      <c r="U17" s="326"/>
      <c r="V17" s="326"/>
      <c r="W17" s="326"/>
      <c r="X17" s="326"/>
      <c r="Y17" s="326"/>
      <c r="Z17" s="326"/>
      <c r="AA17" s="326" t="s">
        <v>717</v>
      </c>
      <c r="AB17" s="326"/>
      <c r="AC17" s="326" t="s">
        <v>591</v>
      </c>
      <c r="AD17" s="326" t="s">
        <v>705</v>
      </c>
      <c r="AE17" s="326"/>
      <c r="AF17" s="326"/>
      <c r="AG17" s="326"/>
      <c r="AH17" s="326"/>
      <c r="AI17" s="326"/>
      <c r="AJ17" s="326"/>
    </row>
    <row r="18" customFormat="false" ht="240" hidden="false" customHeight="false" outlineLevel="0" collapsed="false">
      <c r="A18" s="326" t="s">
        <v>52</v>
      </c>
      <c r="B18" s="326" t="s">
        <v>816</v>
      </c>
      <c r="C18" s="327" t="s">
        <v>7</v>
      </c>
      <c r="D18" s="327" t="s">
        <v>817</v>
      </c>
      <c r="E18" s="327" t="s">
        <v>818</v>
      </c>
      <c r="F18" s="327" t="s">
        <v>819</v>
      </c>
      <c r="G18" s="327" t="s">
        <v>820</v>
      </c>
      <c r="H18" s="327" t="s">
        <v>821</v>
      </c>
      <c r="I18" s="327" t="s">
        <v>822</v>
      </c>
      <c r="J18" s="327" t="s">
        <v>823</v>
      </c>
      <c r="K18" s="327" t="s">
        <v>824</v>
      </c>
      <c r="L18" s="326"/>
      <c r="M18" s="326"/>
      <c r="N18" s="326" t="s">
        <v>706</v>
      </c>
      <c r="O18" s="326" t="s">
        <v>703</v>
      </c>
      <c r="P18" s="328" t="s">
        <v>703</v>
      </c>
      <c r="Q18" s="326"/>
      <c r="R18" s="326"/>
      <c r="S18" s="326"/>
      <c r="T18" s="326"/>
      <c r="U18" s="326"/>
      <c r="V18" s="326"/>
      <c r="W18" s="326"/>
      <c r="X18" s="326" t="s">
        <v>706</v>
      </c>
      <c r="Y18" s="326" t="s">
        <v>703</v>
      </c>
      <c r="Z18" s="326"/>
      <c r="AA18" s="326" t="s">
        <v>706</v>
      </c>
      <c r="AB18" s="326"/>
      <c r="AC18" s="326" t="s">
        <v>706</v>
      </c>
      <c r="AD18" s="326"/>
      <c r="AE18" s="326"/>
      <c r="AF18" s="326"/>
      <c r="AG18" s="326"/>
      <c r="AH18" s="326"/>
      <c r="AI18" s="326"/>
      <c r="AJ18" s="326"/>
    </row>
    <row r="19" customFormat="false" ht="216" hidden="false" customHeight="false" outlineLevel="0" collapsed="false">
      <c r="A19" s="326" t="s">
        <v>52</v>
      </c>
      <c r="B19" s="326" t="s">
        <v>825</v>
      </c>
      <c r="C19" s="327" t="s">
        <v>8</v>
      </c>
      <c r="D19" s="327" t="s">
        <v>826</v>
      </c>
      <c r="E19" s="327" t="s">
        <v>827</v>
      </c>
      <c r="F19" s="327" t="s">
        <v>828</v>
      </c>
      <c r="G19" s="327" t="s">
        <v>829</v>
      </c>
      <c r="H19" s="327" t="s">
        <v>830</v>
      </c>
      <c r="I19" s="327" t="s">
        <v>831</v>
      </c>
      <c r="J19" s="327" t="s">
        <v>832</v>
      </c>
      <c r="K19" s="327" t="s">
        <v>833</v>
      </c>
      <c r="L19" s="326"/>
      <c r="M19" s="326"/>
      <c r="N19" s="326"/>
      <c r="O19" s="326" t="s">
        <v>706</v>
      </c>
      <c r="P19" s="328" t="s">
        <v>703</v>
      </c>
      <c r="Q19" s="326" t="s">
        <v>703</v>
      </c>
      <c r="R19" s="326" t="s">
        <v>717</v>
      </c>
      <c r="S19" s="326"/>
      <c r="T19" s="326"/>
      <c r="U19" s="326"/>
      <c r="V19" s="326"/>
      <c r="W19" s="326"/>
      <c r="X19" s="326" t="s">
        <v>703</v>
      </c>
      <c r="Y19" s="326" t="s">
        <v>705</v>
      </c>
      <c r="Z19" s="326"/>
      <c r="AA19" s="326" t="s">
        <v>703</v>
      </c>
      <c r="AB19" s="326"/>
      <c r="AC19" s="326"/>
      <c r="AD19" s="326"/>
      <c r="AE19" s="326"/>
      <c r="AF19" s="326"/>
      <c r="AG19" s="326"/>
      <c r="AH19" s="326"/>
      <c r="AI19" s="326"/>
      <c r="AJ19" s="326"/>
    </row>
    <row r="20" s="304" customFormat="true" ht="288" hidden="false" customHeight="false" outlineLevel="0" collapsed="false">
      <c r="A20" s="326" t="s">
        <v>52</v>
      </c>
      <c r="B20" s="326" t="s">
        <v>834</v>
      </c>
      <c r="C20" s="327" t="s">
        <v>9</v>
      </c>
      <c r="D20" s="327" t="s">
        <v>835</v>
      </c>
      <c r="E20" s="327" t="s">
        <v>836</v>
      </c>
      <c r="F20" s="327" t="s">
        <v>837</v>
      </c>
      <c r="G20" s="327" t="s">
        <v>838</v>
      </c>
      <c r="H20" s="327" t="s">
        <v>839</v>
      </c>
      <c r="I20" s="327" t="s">
        <v>840</v>
      </c>
      <c r="J20" s="327" t="s">
        <v>841</v>
      </c>
      <c r="K20" s="327" t="s">
        <v>842</v>
      </c>
      <c r="L20" s="326"/>
      <c r="M20" s="326"/>
      <c r="N20" s="326"/>
      <c r="O20" s="326"/>
      <c r="P20" s="328" t="s">
        <v>703</v>
      </c>
      <c r="Q20" s="326"/>
      <c r="R20" s="326" t="s">
        <v>703</v>
      </c>
      <c r="S20" s="326"/>
      <c r="T20" s="326"/>
      <c r="U20" s="326"/>
      <c r="V20" s="326"/>
      <c r="W20" s="326"/>
      <c r="X20" s="326"/>
      <c r="Y20" s="326" t="s">
        <v>705</v>
      </c>
      <c r="Z20" s="326"/>
      <c r="AA20" s="326" t="s">
        <v>703</v>
      </c>
      <c r="AB20" s="326"/>
      <c r="AC20" s="326"/>
      <c r="AD20" s="326"/>
      <c r="AE20" s="326"/>
      <c r="AF20" s="326"/>
      <c r="AG20" s="326" t="s">
        <v>704</v>
      </c>
      <c r="AH20" s="326"/>
      <c r="AI20" s="326"/>
      <c r="AJ20" s="326"/>
    </row>
    <row r="21" customFormat="false" ht="288" hidden="false" customHeight="false" outlineLevel="0" collapsed="false">
      <c r="A21" s="326" t="s">
        <v>52</v>
      </c>
      <c r="B21" s="326" t="s">
        <v>843</v>
      </c>
      <c r="C21" s="327" t="s">
        <v>66</v>
      </c>
      <c r="D21" s="327" t="s">
        <v>844</v>
      </c>
      <c r="E21" s="327" t="s">
        <v>845</v>
      </c>
      <c r="F21" s="327" t="s">
        <v>846</v>
      </c>
      <c r="G21" s="327" t="s">
        <v>847</v>
      </c>
      <c r="H21" s="327" t="s">
        <v>848</v>
      </c>
      <c r="I21" s="327" t="s">
        <v>849</v>
      </c>
      <c r="J21" s="327" t="s">
        <v>850</v>
      </c>
      <c r="K21" s="327" t="s">
        <v>851</v>
      </c>
      <c r="L21" s="326"/>
      <c r="M21" s="326"/>
      <c r="N21" s="326"/>
      <c r="O21" s="326"/>
      <c r="P21" s="328"/>
      <c r="Q21" s="326" t="s">
        <v>706</v>
      </c>
      <c r="R21" s="326"/>
      <c r="S21" s="326"/>
      <c r="T21" s="326"/>
      <c r="U21" s="326"/>
      <c r="V21" s="326" t="s">
        <v>703</v>
      </c>
      <c r="W21" s="326"/>
      <c r="X21" s="326"/>
      <c r="Y21" s="326" t="s">
        <v>703</v>
      </c>
      <c r="Z21" s="326"/>
      <c r="AA21" s="326" t="s">
        <v>706</v>
      </c>
      <c r="AB21" s="326"/>
      <c r="AC21" s="326" t="s">
        <v>591</v>
      </c>
      <c r="AD21" s="326" t="s">
        <v>717</v>
      </c>
      <c r="AE21" s="326"/>
      <c r="AF21" s="326"/>
      <c r="AG21" s="326"/>
      <c r="AH21" s="326"/>
      <c r="AI21" s="326"/>
      <c r="AJ21" s="326"/>
    </row>
    <row r="22" s="304" customFormat="true" ht="156" hidden="false" customHeight="false" outlineLevel="0" collapsed="false">
      <c r="A22" s="326" t="s">
        <v>52</v>
      </c>
      <c r="B22" s="326" t="s">
        <v>852</v>
      </c>
      <c r="C22" s="327" t="s">
        <v>10</v>
      </c>
      <c r="D22" s="327" t="s">
        <v>853</v>
      </c>
      <c r="E22" s="327" t="s">
        <v>854</v>
      </c>
      <c r="F22" s="327" t="s">
        <v>855</v>
      </c>
      <c r="G22" s="327" t="s">
        <v>856</v>
      </c>
      <c r="H22" s="327" t="s">
        <v>857</v>
      </c>
      <c r="I22" s="327" t="s">
        <v>858</v>
      </c>
      <c r="J22" s="327" t="s">
        <v>859</v>
      </c>
      <c r="K22" s="327" t="s">
        <v>860</v>
      </c>
      <c r="L22" s="326"/>
      <c r="M22" s="326"/>
      <c r="N22" s="326"/>
      <c r="O22" s="326"/>
      <c r="P22" s="328" t="s">
        <v>703</v>
      </c>
      <c r="Q22" s="326" t="s">
        <v>706</v>
      </c>
      <c r="R22" s="326" t="s">
        <v>703</v>
      </c>
      <c r="S22" s="326"/>
      <c r="T22" s="326"/>
      <c r="U22" s="326" t="s">
        <v>706</v>
      </c>
      <c r="V22" s="326"/>
      <c r="W22" s="326"/>
      <c r="X22" s="326"/>
      <c r="Y22" s="326"/>
      <c r="Z22" s="326"/>
      <c r="AA22" s="326"/>
      <c r="AB22" s="326"/>
      <c r="AC22" s="326"/>
      <c r="AD22" s="326"/>
      <c r="AE22" s="326"/>
      <c r="AF22" s="326"/>
      <c r="AG22" s="326" t="s">
        <v>717</v>
      </c>
      <c r="AH22" s="326" t="s">
        <v>717</v>
      </c>
      <c r="AI22" s="326" t="s">
        <v>703</v>
      </c>
      <c r="AJ22" s="326" t="s">
        <v>703</v>
      </c>
    </row>
    <row r="23" s="304" customFormat="true" ht="288" hidden="false" customHeight="false" outlineLevel="0" collapsed="false">
      <c r="A23" s="326" t="s">
        <v>52</v>
      </c>
      <c r="B23" s="326" t="s">
        <v>861</v>
      </c>
      <c r="C23" s="327" t="s">
        <v>11</v>
      </c>
      <c r="D23" s="327" t="s">
        <v>862</v>
      </c>
      <c r="E23" s="327" t="s">
        <v>863</v>
      </c>
      <c r="F23" s="327" t="s">
        <v>864</v>
      </c>
      <c r="G23" s="327" t="s">
        <v>865</v>
      </c>
      <c r="H23" s="327" t="s">
        <v>866</v>
      </c>
      <c r="I23" s="327" t="s">
        <v>867</v>
      </c>
      <c r="J23" s="327" t="s">
        <v>868</v>
      </c>
      <c r="K23" s="327" t="s">
        <v>869</v>
      </c>
      <c r="L23" s="326"/>
      <c r="M23" s="326"/>
      <c r="N23" s="326" t="s">
        <v>704</v>
      </c>
      <c r="O23" s="326"/>
      <c r="P23" s="328" t="s">
        <v>703</v>
      </c>
      <c r="Q23" s="326"/>
      <c r="R23" s="326"/>
      <c r="S23" s="326"/>
      <c r="T23" s="326"/>
      <c r="U23" s="326"/>
      <c r="V23" s="326"/>
      <c r="W23" s="326"/>
      <c r="X23" s="326"/>
      <c r="Y23" s="326" t="s">
        <v>703</v>
      </c>
      <c r="Z23" s="326"/>
      <c r="AA23" s="326"/>
      <c r="AB23" s="326" t="s">
        <v>703</v>
      </c>
      <c r="AC23" s="326" t="s">
        <v>706</v>
      </c>
      <c r="AD23" s="326" t="s">
        <v>706</v>
      </c>
      <c r="AE23" s="326"/>
      <c r="AF23" s="326"/>
      <c r="AG23" s="326"/>
      <c r="AH23" s="326"/>
      <c r="AI23" s="326"/>
      <c r="AJ23" s="326"/>
    </row>
    <row r="24" customFormat="false" ht="228" hidden="false" customHeight="false" outlineLevel="0" collapsed="false">
      <c r="A24" s="326" t="s">
        <v>870</v>
      </c>
      <c r="B24" s="326" t="s">
        <v>871</v>
      </c>
      <c r="C24" s="327" t="s">
        <v>67</v>
      </c>
      <c r="D24" s="327" t="s">
        <v>872</v>
      </c>
      <c r="E24" s="327" t="s">
        <v>873</v>
      </c>
      <c r="F24" s="327" t="s">
        <v>874</v>
      </c>
      <c r="G24" s="327" t="s">
        <v>875</v>
      </c>
      <c r="H24" s="327" t="s">
        <v>876</v>
      </c>
      <c r="I24" s="327" t="s">
        <v>877</v>
      </c>
      <c r="J24" s="327" t="s">
        <v>878</v>
      </c>
      <c r="K24" s="327" t="s">
        <v>879</v>
      </c>
      <c r="L24" s="326"/>
      <c r="M24" s="326"/>
      <c r="N24" s="326"/>
      <c r="O24" s="326"/>
      <c r="P24" s="328"/>
      <c r="Q24" s="326"/>
      <c r="R24" s="326"/>
      <c r="S24" s="326" t="s">
        <v>704</v>
      </c>
      <c r="T24" s="326"/>
      <c r="U24" s="326"/>
      <c r="V24" s="326"/>
      <c r="W24" s="326"/>
      <c r="X24" s="326"/>
      <c r="Y24" s="326" t="s">
        <v>706</v>
      </c>
      <c r="Z24" s="326"/>
      <c r="AA24" s="326"/>
      <c r="AB24" s="326" t="s">
        <v>703</v>
      </c>
      <c r="AC24" s="326" t="s">
        <v>703</v>
      </c>
      <c r="AD24" s="326" t="s">
        <v>703</v>
      </c>
      <c r="AE24" s="326" t="s">
        <v>703</v>
      </c>
      <c r="AF24" s="326"/>
      <c r="AG24" s="326"/>
      <c r="AH24" s="326" t="s">
        <v>706</v>
      </c>
      <c r="AI24" s="326"/>
      <c r="AJ24" s="326"/>
    </row>
    <row r="25" customFormat="false" ht="228" hidden="false" customHeight="false" outlineLevel="0" collapsed="false">
      <c r="A25" s="326" t="s">
        <v>870</v>
      </c>
      <c r="B25" s="326" t="s">
        <v>880</v>
      </c>
      <c r="C25" s="327" t="s">
        <v>881</v>
      </c>
      <c r="D25" s="327" t="s">
        <v>882</v>
      </c>
      <c r="E25" s="327" t="s">
        <v>883</v>
      </c>
      <c r="F25" s="327" t="s">
        <v>884</v>
      </c>
      <c r="G25" s="327" t="s">
        <v>885</v>
      </c>
      <c r="H25" s="327" t="s">
        <v>886</v>
      </c>
      <c r="I25" s="327" t="s">
        <v>887</v>
      </c>
      <c r="J25" s="327" t="s">
        <v>888</v>
      </c>
      <c r="K25" s="327" t="s">
        <v>889</v>
      </c>
      <c r="L25" s="326"/>
      <c r="M25" s="326"/>
      <c r="N25" s="326" t="s">
        <v>705</v>
      </c>
      <c r="O25" s="326"/>
      <c r="P25" s="328"/>
      <c r="Q25" s="326"/>
      <c r="R25" s="326"/>
      <c r="S25" s="326" t="s">
        <v>704</v>
      </c>
      <c r="T25" s="326"/>
      <c r="U25" s="326"/>
      <c r="V25" s="326"/>
      <c r="W25" s="326" t="s">
        <v>706</v>
      </c>
      <c r="X25" s="326"/>
      <c r="Y25" s="326" t="s">
        <v>703</v>
      </c>
      <c r="Z25" s="326"/>
      <c r="AA25" s="326"/>
      <c r="AB25" s="326" t="s">
        <v>706</v>
      </c>
      <c r="AC25" s="326" t="s">
        <v>703</v>
      </c>
      <c r="AD25" s="326" t="s">
        <v>703</v>
      </c>
      <c r="AE25" s="326" t="s">
        <v>703</v>
      </c>
      <c r="AF25" s="326"/>
      <c r="AG25" s="326" t="s">
        <v>706</v>
      </c>
      <c r="AH25" s="326" t="s">
        <v>706</v>
      </c>
      <c r="AI25" s="326" t="s">
        <v>705</v>
      </c>
      <c r="AJ25" s="326"/>
    </row>
    <row r="26" customFormat="false" ht="252" hidden="false" customHeight="false" outlineLevel="0" collapsed="false">
      <c r="A26" s="326" t="s">
        <v>870</v>
      </c>
      <c r="B26" s="326" t="s">
        <v>890</v>
      </c>
      <c r="C26" s="327" t="s">
        <v>69</v>
      </c>
      <c r="D26" s="327" t="s">
        <v>891</v>
      </c>
      <c r="E26" s="327" t="s">
        <v>892</v>
      </c>
      <c r="F26" s="327" t="s">
        <v>893</v>
      </c>
      <c r="G26" s="327" t="s">
        <v>894</v>
      </c>
      <c r="H26" s="327" t="s">
        <v>895</v>
      </c>
      <c r="I26" s="327" t="s">
        <v>896</v>
      </c>
      <c r="J26" s="327" t="s">
        <v>897</v>
      </c>
      <c r="K26" s="327" t="s">
        <v>898</v>
      </c>
      <c r="L26" s="326"/>
      <c r="M26" s="326"/>
      <c r="N26" s="326"/>
      <c r="O26" s="326"/>
      <c r="P26" s="328"/>
      <c r="Q26" s="326"/>
      <c r="R26" s="326"/>
      <c r="S26" s="326"/>
      <c r="T26" s="326" t="s">
        <v>717</v>
      </c>
      <c r="U26" s="326"/>
      <c r="V26" s="326" t="s">
        <v>706</v>
      </c>
      <c r="W26" s="326"/>
      <c r="X26" s="326" t="s">
        <v>703</v>
      </c>
      <c r="Y26" s="326"/>
      <c r="Z26" s="326"/>
      <c r="AA26" s="326"/>
      <c r="AB26" s="326" t="s">
        <v>706</v>
      </c>
      <c r="AC26" s="326"/>
      <c r="AD26" s="326"/>
      <c r="AE26" s="326" t="s">
        <v>705</v>
      </c>
      <c r="AF26" s="326" t="s">
        <v>703</v>
      </c>
      <c r="AG26" s="326"/>
      <c r="AH26" s="326" t="s">
        <v>706</v>
      </c>
      <c r="AI26" s="326"/>
      <c r="AJ26" s="326"/>
    </row>
    <row r="27" customFormat="false" ht="252" hidden="false" customHeight="false" outlineLevel="0" collapsed="false">
      <c r="A27" s="326" t="s">
        <v>870</v>
      </c>
      <c r="B27" s="326" t="s">
        <v>899</v>
      </c>
      <c r="C27" s="327" t="s">
        <v>12</v>
      </c>
      <c r="D27" s="327" t="s">
        <v>900</v>
      </c>
      <c r="E27" s="327" t="s">
        <v>901</v>
      </c>
      <c r="F27" s="327" t="s">
        <v>902</v>
      </c>
      <c r="G27" s="327" t="s">
        <v>903</v>
      </c>
      <c r="H27" s="327" t="s">
        <v>904</v>
      </c>
      <c r="I27" s="327" t="s">
        <v>905</v>
      </c>
      <c r="J27" s="327" t="s">
        <v>906</v>
      </c>
      <c r="K27" s="327" t="s">
        <v>907</v>
      </c>
      <c r="L27" s="326" t="s">
        <v>703</v>
      </c>
      <c r="M27" s="326"/>
      <c r="N27" s="326" t="s">
        <v>703</v>
      </c>
      <c r="O27" s="326"/>
      <c r="P27" s="328" t="s">
        <v>706</v>
      </c>
      <c r="Q27" s="326"/>
      <c r="R27" s="326" t="s">
        <v>706</v>
      </c>
      <c r="S27" s="326" t="s">
        <v>717</v>
      </c>
      <c r="T27" s="326" t="s">
        <v>717</v>
      </c>
      <c r="U27" s="326"/>
      <c r="V27" s="326" t="s">
        <v>706</v>
      </c>
      <c r="W27" s="326" t="s">
        <v>717</v>
      </c>
      <c r="X27" s="326" t="s">
        <v>706</v>
      </c>
      <c r="Y27" s="326" t="s">
        <v>703</v>
      </c>
      <c r="Z27" s="326"/>
      <c r="AA27" s="326" t="s">
        <v>706</v>
      </c>
      <c r="AB27" s="326"/>
      <c r="AC27" s="326" t="s">
        <v>703</v>
      </c>
      <c r="AD27" s="326" t="s">
        <v>703</v>
      </c>
      <c r="AE27" s="326" t="s">
        <v>703</v>
      </c>
      <c r="AF27" s="326" t="s">
        <v>703</v>
      </c>
      <c r="AG27" s="326" t="s">
        <v>717</v>
      </c>
      <c r="AH27" s="326"/>
      <c r="AI27" s="326" t="s">
        <v>717</v>
      </c>
      <c r="AJ27" s="326" t="s">
        <v>706</v>
      </c>
    </row>
    <row r="28" customFormat="false" ht="216" hidden="false" customHeight="false" outlineLevel="0" collapsed="false">
      <c r="A28" s="326" t="s">
        <v>908</v>
      </c>
      <c r="B28" s="326" t="s">
        <v>909</v>
      </c>
      <c r="C28" s="327" t="s">
        <v>70</v>
      </c>
      <c r="D28" s="327" t="s">
        <v>910</v>
      </c>
      <c r="E28" s="327" t="s">
        <v>911</v>
      </c>
      <c r="F28" s="327" t="s">
        <v>912</v>
      </c>
      <c r="G28" s="327" t="s">
        <v>913</v>
      </c>
      <c r="H28" s="327" t="s">
        <v>914</v>
      </c>
      <c r="I28" s="327" t="s">
        <v>915</v>
      </c>
      <c r="J28" s="327" t="s">
        <v>916</v>
      </c>
      <c r="K28" s="327" t="s">
        <v>917</v>
      </c>
      <c r="L28" s="326"/>
      <c r="M28" s="326" t="s">
        <v>703</v>
      </c>
      <c r="N28" s="326"/>
      <c r="O28" s="326"/>
      <c r="P28" s="328"/>
      <c r="Q28" s="326"/>
      <c r="R28" s="326"/>
      <c r="S28" s="326" t="s">
        <v>706</v>
      </c>
      <c r="T28" s="326"/>
      <c r="U28" s="326"/>
      <c r="V28" s="326"/>
      <c r="W28" s="326" t="s">
        <v>704</v>
      </c>
      <c r="X28" s="326"/>
      <c r="Y28" s="326"/>
      <c r="Z28" s="326"/>
      <c r="AA28" s="326" t="s">
        <v>705</v>
      </c>
      <c r="AB28" s="326"/>
      <c r="AC28" s="326" t="s">
        <v>703</v>
      </c>
      <c r="AD28" s="326" t="s">
        <v>705</v>
      </c>
      <c r="AE28" s="326"/>
      <c r="AF28" s="326"/>
      <c r="AG28" s="326" t="s">
        <v>717</v>
      </c>
      <c r="AH28" s="326"/>
      <c r="AI28" s="326"/>
      <c r="AJ28" s="326"/>
    </row>
    <row r="29" customFormat="false" ht="204" hidden="false" customHeight="false" outlineLevel="0" collapsed="false">
      <c r="A29" s="326" t="s">
        <v>908</v>
      </c>
      <c r="B29" s="326" t="s">
        <v>918</v>
      </c>
      <c r="C29" s="327" t="s">
        <v>71</v>
      </c>
      <c r="D29" s="327" t="s">
        <v>919</v>
      </c>
      <c r="E29" s="327" t="s">
        <v>920</v>
      </c>
      <c r="F29" s="331" t="s">
        <v>921</v>
      </c>
      <c r="G29" s="331" t="s">
        <v>922</v>
      </c>
      <c r="H29" s="331" t="s">
        <v>923</v>
      </c>
      <c r="I29" s="331" t="s">
        <v>924</v>
      </c>
      <c r="J29" s="331" t="s">
        <v>925</v>
      </c>
      <c r="K29" s="327" t="s">
        <v>926</v>
      </c>
      <c r="L29" s="326"/>
      <c r="M29" s="326"/>
      <c r="N29" s="326"/>
      <c r="O29" s="326"/>
      <c r="P29" s="328"/>
      <c r="Q29" s="326"/>
      <c r="R29" s="326"/>
      <c r="S29" s="326" t="s">
        <v>717</v>
      </c>
      <c r="T29" s="326"/>
      <c r="U29" s="326" t="s">
        <v>717</v>
      </c>
      <c r="V29" s="326"/>
      <c r="W29" s="326" t="s">
        <v>703</v>
      </c>
      <c r="X29" s="326"/>
      <c r="Y29" s="326"/>
      <c r="Z29" s="326"/>
      <c r="AA29" s="326" t="s">
        <v>703</v>
      </c>
      <c r="AB29" s="326"/>
      <c r="AC29" s="326"/>
      <c r="AD29" s="326"/>
      <c r="AE29" s="326"/>
      <c r="AF29" s="326"/>
      <c r="AG29" s="326"/>
      <c r="AH29" s="326"/>
      <c r="AI29" s="326"/>
      <c r="AJ29" s="326"/>
    </row>
    <row r="30" customFormat="false" ht="300" hidden="false" customHeight="false" outlineLevel="0" collapsed="false">
      <c r="A30" s="326" t="s">
        <v>908</v>
      </c>
      <c r="B30" s="326" t="s">
        <v>927</v>
      </c>
      <c r="C30" s="327" t="s">
        <v>72</v>
      </c>
      <c r="D30" s="327" t="s">
        <v>928</v>
      </c>
      <c r="E30" s="327" t="s">
        <v>929</v>
      </c>
      <c r="F30" s="332" t="s">
        <v>930</v>
      </c>
      <c r="G30" s="332" t="s">
        <v>931</v>
      </c>
      <c r="H30" s="332" t="s">
        <v>932</v>
      </c>
      <c r="I30" s="331" t="s">
        <v>933</v>
      </c>
      <c r="J30" s="331" t="s">
        <v>934</v>
      </c>
      <c r="K30" s="327" t="s">
        <v>935</v>
      </c>
      <c r="L30" s="326"/>
      <c r="M30" s="326"/>
      <c r="N30" s="326"/>
      <c r="O30" s="326"/>
      <c r="P30" s="328"/>
      <c r="Q30" s="326"/>
      <c r="R30" s="326"/>
      <c r="S30" s="326"/>
      <c r="T30" s="326"/>
      <c r="U30" s="326" t="s">
        <v>703</v>
      </c>
      <c r="V30" s="326"/>
      <c r="W30" s="326"/>
      <c r="X30" s="326"/>
      <c r="Y30" s="326"/>
      <c r="Z30" s="326"/>
      <c r="AA30" s="326"/>
      <c r="AB30" s="326"/>
      <c r="AC30" s="326"/>
      <c r="AD30" s="326"/>
      <c r="AE30" s="326" t="s">
        <v>705</v>
      </c>
      <c r="AF30" s="326"/>
      <c r="AG30" s="326"/>
      <c r="AH30" s="326" t="s">
        <v>704</v>
      </c>
      <c r="AI30" s="326"/>
      <c r="AJ30" s="326"/>
    </row>
    <row r="31" customFormat="false" ht="204" hidden="false" customHeight="false" outlineLevel="0" collapsed="false">
      <c r="A31" s="326" t="s">
        <v>908</v>
      </c>
      <c r="B31" s="326" t="s">
        <v>936</v>
      </c>
      <c r="C31" s="327" t="s">
        <v>73</v>
      </c>
      <c r="D31" s="327" t="s">
        <v>937</v>
      </c>
      <c r="E31" s="327" t="s">
        <v>938</v>
      </c>
      <c r="F31" s="332" t="s">
        <v>939</v>
      </c>
      <c r="G31" s="332" t="s">
        <v>940</v>
      </c>
      <c r="H31" s="332" t="s">
        <v>941</v>
      </c>
      <c r="I31" s="332" t="s">
        <v>942</v>
      </c>
      <c r="J31" s="331" t="s">
        <v>943</v>
      </c>
      <c r="K31" s="327" t="s">
        <v>944</v>
      </c>
      <c r="L31" s="326"/>
      <c r="M31" s="326"/>
      <c r="N31" s="326"/>
      <c r="O31" s="326"/>
      <c r="P31" s="328"/>
      <c r="Q31" s="326"/>
      <c r="R31" s="326"/>
      <c r="S31" s="326" t="s">
        <v>706</v>
      </c>
      <c r="T31" s="326" t="s">
        <v>706</v>
      </c>
      <c r="U31" s="326"/>
      <c r="V31" s="326" t="s">
        <v>706</v>
      </c>
      <c r="W31" s="326" t="s">
        <v>703</v>
      </c>
      <c r="X31" s="326"/>
      <c r="Y31" s="326"/>
      <c r="Z31" s="326"/>
      <c r="AA31" s="326"/>
      <c r="AB31" s="326"/>
      <c r="AC31" s="326" t="s">
        <v>703</v>
      </c>
      <c r="AD31" s="326" t="s">
        <v>703</v>
      </c>
      <c r="AE31" s="326"/>
      <c r="AF31" s="326"/>
      <c r="AG31" s="326"/>
      <c r="AH31" s="326"/>
      <c r="AI31" s="326"/>
      <c r="AJ31" s="326"/>
    </row>
    <row r="32" customFormat="false" ht="264" hidden="false" customHeight="false" outlineLevel="0" collapsed="false">
      <c r="A32" s="326" t="s">
        <v>908</v>
      </c>
      <c r="B32" s="326" t="s">
        <v>945</v>
      </c>
      <c r="C32" s="327" t="s">
        <v>946</v>
      </c>
      <c r="D32" s="327" t="s">
        <v>947</v>
      </c>
      <c r="E32" s="327" t="s">
        <v>948</v>
      </c>
      <c r="F32" s="327" t="s">
        <v>949</v>
      </c>
      <c r="G32" s="327" t="s">
        <v>950</v>
      </c>
      <c r="H32" s="331" t="s">
        <v>951</v>
      </c>
      <c r="I32" s="331" t="s">
        <v>952</v>
      </c>
      <c r="J32" s="331" t="s">
        <v>953</v>
      </c>
      <c r="K32" s="327" t="s">
        <v>954</v>
      </c>
      <c r="L32" s="326" t="s">
        <v>706</v>
      </c>
      <c r="M32" s="326"/>
      <c r="N32" s="326"/>
      <c r="O32" s="326"/>
      <c r="P32" s="328"/>
      <c r="Q32" s="326"/>
      <c r="R32" s="326"/>
      <c r="S32" s="326"/>
      <c r="T32" s="326" t="s">
        <v>706</v>
      </c>
      <c r="U32" s="326"/>
      <c r="V32" s="326" t="s">
        <v>706</v>
      </c>
      <c r="W32" s="326"/>
      <c r="X32" s="326"/>
      <c r="Y32" s="326"/>
      <c r="Z32" s="326"/>
      <c r="AA32" s="326"/>
      <c r="AB32" s="326"/>
      <c r="AC32" s="326"/>
      <c r="AD32" s="326"/>
      <c r="AE32" s="326"/>
      <c r="AF32" s="326" t="s">
        <v>706</v>
      </c>
      <c r="AG32" s="326"/>
      <c r="AH32" s="326"/>
      <c r="AI32" s="326"/>
      <c r="AJ32" s="326" t="s">
        <v>717</v>
      </c>
    </row>
    <row r="33" customFormat="false" ht="228" hidden="false" customHeight="false" outlineLevel="0" collapsed="false">
      <c r="A33" s="326" t="s">
        <v>908</v>
      </c>
      <c r="B33" s="326" t="s">
        <v>955</v>
      </c>
      <c r="C33" s="327" t="s">
        <v>74</v>
      </c>
      <c r="D33" s="327" t="s">
        <v>956</v>
      </c>
      <c r="E33" s="327" t="s">
        <v>957</v>
      </c>
      <c r="F33" s="331" t="s">
        <v>958</v>
      </c>
      <c r="G33" s="331" t="s">
        <v>959</v>
      </c>
      <c r="H33" s="331" t="s">
        <v>960</v>
      </c>
      <c r="I33" s="331" t="s">
        <v>961</v>
      </c>
      <c r="J33" s="331" t="s">
        <v>962</v>
      </c>
      <c r="K33" s="327" t="s">
        <v>963</v>
      </c>
      <c r="L33" s="326"/>
      <c r="M33" s="326"/>
      <c r="N33" s="326"/>
      <c r="O33" s="326"/>
      <c r="P33" s="328"/>
      <c r="Q33" s="326"/>
      <c r="R33" s="326"/>
      <c r="S33" s="326"/>
      <c r="T33" s="326" t="s">
        <v>706</v>
      </c>
      <c r="U33" s="326"/>
      <c r="V33" s="326" t="s">
        <v>703</v>
      </c>
      <c r="W33" s="326"/>
      <c r="X33" s="326"/>
      <c r="Y33" s="326"/>
      <c r="Z33" s="326"/>
      <c r="AA33" s="326"/>
      <c r="AB33" s="326"/>
      <c r="AC33" s="326"/>
      <c r="AD33" s="326"/>
      <c r="AE33" s="326"/>
      <c r="AF33" s="326"/>
      <c r="AG33" s="326"/>
      <c r="AH33" s="326"/>
      <c r="AI33" s="326"/>
      <c r="AJ33" s="326" t="s">
        <v>717</v>
      </c>
    </row>
    <row r="34" customFormat="false" ht="240" hidden="false" customHeight="false" outlineLevel="0" collapsed="false">
      <c r="A34" s="326" t="s">
        <v>908</v>
      </c>
      <c r="B34" s="326" t="s">
        <v>964</v>
      </c>
      <c r="C34" s="327" t="s">
        <v>75</v>
      </c>
      <c r="D34" s="327" t="s">
        <v>965</v>
      </c>
      <c r="E34" s="327" t="s">
        <v>966</v>
      </c>
      <c r="F34" s="327" t="s">
        <v>967</v>
      </c>
      <c r="G34" s="327" t="s">
        <v>968</v>
      </c>
      <c r="H34" s="327" t="s">
        <v>969</v>
      </c>
      <c r="I34" s="331" t="s">
        <v>970</v>
      </c>
      <c r="J34" s="331" t="s">
        <v>971</v>
      </c>
      <c r="K34" s="327" t="s">
        <v>972</v>
      </c>
      <c r="L34" s="326"/>
      <c r="M34" s="326"/>
      <c r="N34" s="326"/>
      <c r="O34" s="326"/>
      <c r="P34" s="328"/>
      <c r="Q34" s="326"/>
      <c r="R34" s="326"/>
      <c r="S34" s="326"/>
      <c r="T34" s="326"/>
      <c r="U34" s="326"/>
      <c r="V34" s="326" t="s">
        <v>703</v>
      </c>
      <c r="W34" s="326"/>
      <c r="X34" s="326"/>
      <c r="Y34" s="326"/>
      <c r="Z34" s="326"/>
      <c r="AA34" s="326"/>
      <c r="AB34" s="326"/>
      <c r="AC34" s="326"/>
      <c r="AD34" s="326"/>
      <c r="AE34" s="326"/>
      <c r="AF34" s="326"/>
      <c r="AG34" s="326"/>
      <c r="AH34" s="326"/>
      <c r="AI34" s="326"/>
      <c r="AJ34" s="326" t="s">
        <v>717</v>
      </c>
    </row>
    <row r="35" customFormat="false" ht="204" hidden="false" customHeight="false" outlineLevel="0" collapsed="false">
      <c r="A35" s="326" t="s">
        <v>908</v>
      </c>
      <c r="B35" s="326" t="s">
        <v>973</v>
      </c>
      <c r="C35" s="327" t="s">
        <v>76</v>
      </c>
      <c r="D35" s="327" t="s">
        <v>974</v>
      </c>
      <c r="E35" s="327" t="s">
        <v>975</v>
      </c>
      <c r="F35" s="327" t="s">
        <v>976</v>
      </c>
      <c r="G35" s="327" t="s">
        <v>977</v>
      </c>
      <c r="H35" s="327" t="s">
        <v>978</v>
      </c>
      <c r="I35" s="331" t="s">
        <v>979</v>
      </c>
      <c r="J35" s="331" t="s">
        <v>980</v>
      </c>
      <c r="K35" s="327" t="s">
        <v>981</v>
      </c>
      <c r="L35" s="326"/>
      <c r="M35" s="326"/>
      <c r="N35" s="326"/>
      <c r="O35" s="326"/>
      <c r="P35" s="328"/>
      <c r="Q35" s="326"/>
      <c r="R35" s="326"/>
      <c r="S35" s="326" t="s">
        <v>706</v>
      </c>
      <c r="T35" s="326" t="s">
        <v>706</v>
      </c>
      <c r="U35" s="326"/>
      <c r="V35" s="326" t="s">
        <v>706</v>
      </c>
      <c r="W35" s="326"/>
      <c r="X35" s="326"/>
      <c r="Y35" s="326"/>
      <c r="Z35" s="326"/>
      <c r="AA35" s="326"/>
      <c r="AB35" s="326"/>
      <c r="AC35" s="326"/>
      <c r="AD35" s="326"/>
      <c r="AE35" s="326"/>
      <c r="AF35" s="326"/>
      <c r="AG35" s="326"/>
      <c r="AH35" s="326"/>
      <c r="AI35" s="326" t="s">
        <v>717</v>
      </c>
      <c r="AJ35" s="326" t="s">
        <v>703</v>
      </c>
    </row>
    <row r="36" customFormat="false" ht="284.25" hidden="false" customHeight="true" outlineLevel="0" collapsed="false">
      <c r="A36" s="326" t="s">
        <v>908</v>
      </c>
      <c r="B36" s="326" t="s">
        <v>982</v>
      </c>
      <c r="C36" s="327" t="s">
        <v>77</v>
      </c>
      <c r="D36" s="327" t="s">
        <v>983</v>
      </c>
      <c r="E36" s="327" t="s">
        <v>984</v>
      </c>
      <c r="F36" s="327" t="s">
        <v>985</v>
      </c>
      <c r="G36" s="327" t="s">
        <v>986</v>
      </c>
      <c r="H36" s="327" t="s">
        <v>987</v>
      </c>
      <c r="I36" s="331" t="s">
        <v>988</v>
      </c>
      <c r="J36" s="327" t="s">
        <v>989</v>
      </c>
      <c r="K36" s="327" t="s">
        <v>990</v>
      </c>
      <c r="L36" s="326"/>
      <c r="M36" s="326"/>
      <c r="N36" s="326"/>
      <c r="O36" s="326"/>
      <c r="P36" s="328"/>
      <c r="Q36" s="326"/>
      <c r="R36" s="326"/>
      <c r="S36" s="326" t="s">
        <v>706</v>
      </c>
      <c r="T36" s="326"/>
      <c r="U36" s="326"/>
      <c r="V36" s="326" t="s">
        <v>706</v>
      </c>
      <c r="W36" s="326"/>
      <c r="X36" s="326"/>
      <c r="Y36" s="326"/>
      <c r="Z36" s="326"/>
      <c r="AA36" s="326"/>
      <c r="AB36" s="326"/>
      <c r="AC36" s="326"/>
      <c r="AD36" s="326"/>
      <c r="AE36" s="326"/>
      <c r="AF36" s="326"/>
      <c r="AG36" s="326" t="s">
        <v>706</v>
      </c>
      <c r="AH36" s="326" t="s">
        <v>704</v>
      </c>
      <c r="AI36" s="326"/>
      <c r="AJ36" s="326"/>
    </row>
    <row r="37" customFormat="false" ht="271.5" hidden="false" customHeight="true" outlineLevel="0" collapsed="false">
      <c r="A37" s="326" t="s">
        <v>908</v>
      </c>
      <c r="B37" s="326" t="s">
        <v>991</v>
      </c>
      <c r="C37" s="327" t="s">
        <v>992</v>
      </c>
      <c r="D37" s="327" t="s">
        <v>993</v>
      </c>
      <c r="E37" s="327" t="s">
        <v>994</v>
      </c>
      <c r="F37" s="327" t="s">
        <v>995</v>
      </c>
      <c r="G37" s="327" t="s">
        <v>996</v>
      </c>
      <c r="H37" s="327" t="s">
        <v>997</v>
      </c>
      <c r="I37" s="327" t="s">
        <v>998</v>
      </c>
      <c r="J37" s="327" t="s">
        <v>999</v>
      </c>
      <c r="K37" s="327" t="s">
        <v>1000</v>
      </c>
      <c r="L37" s="326"/>
      <c r="M37" s="326"/>
      <c r="N37" s="326"/>
      <c r="O37" s="326"/>
      <c r="P37" s="328"/>
      <c r="Q37" s="326" t="s">
        <v>706</v>
      </c>
      <c r="R37" s="326"/>
      <c r="S37" s="326" t="s">
        <v>706</v>
      </c>
      <c r="T37" s="326" t="s">
        <v>706</v>
      </c>
      <c r="U37" s="326"/>
      <c r="V37" s="326"/>
      <c r="W37" s="326"/>
      <c r="X37" s="326" t="s">
        <v>706</v>
      </c>
      <c r="Y37" s="326" t="s">
        <v>703</v>
      </c>
      <c r="Z37" s="326" t="s">
        <v>703</v>
      </c>
      <c r="AA37" s="326" t="s">
        <v>703</v>
      </c>
      <c r="AB37" s="326"/>
      <c r="AC37" s="326"/>
      <c r="AD37" s="326"/>
      <c r="AE37" s="326"/>
      <c r="AF37" s="326"/>
      <c r="AG37" s="326" t="s">
        <v>703</v>
      </c>
      <c r="AH37" s="326" t="s">
        <v>706</v>
      </c>
      <c r="AI37" s="326"/>
      <c r="AJ37" s="326"/>
    </row>
    <row r="38" s="304" customFormat="true" ht="192" hidden="false" customHeight="false" outlineLevel="0" collapsed="false">
      <c r="A38" s="326" t="s">
        <v>908</v>
      </c>
      <c r="B38" s="326" t="s">
        <v>1001</v>
      </c>
      <c r="C38" s="327" t="s">
        <v>78</v>
      </c>
      <c r="D38" s="327" t="s">
        <v>1002</v>
      </c>
      <c r="E38" s="327" t="s">
        <v>1003</v>
      </c>
      <c r="F38" s="327" t="s">
        <v>1004</v>
      </c>
      <c r="G38" s="327" t="s">
        <v>1005</v>
      </c>
      <c r="H38" s="327" t="s">
        <v>1006</v>
      </c>
      <c r="I38" s="327" t="s">
        <v>1007</v>
      </c>
      <c r="J38" s="327" t="s">
        <v>1008</v>
      </c>
      <c r="K38" s="327" t="s">
        <v>1009</v>
      </c>
      <c r="L38" s="326"/>
      <c r="M38" s="326"/>
      <c r="N38" s="326"/>
      <c r="O38" s="326"/>
      <c r="P38" s="328"/>
      <c r="Q38" s="326" t="s">
        <v>703</v>
      </c>
      <c r="R38" s="326"/>
      <c r="S38" s="326"/>
      <c r="T38" s="326"/>
      <c r="U38" s="326"/>
      <c r="V38" s="326"/>
      <c r="W38" s="326" t="s">
        <v>706</v>
      </c>
      <c r="X38" s="326"/>
      <c r="Y38" s="326"/>
      <c r="Z38" s="326"/>
      <c r="AA38" s="326" t="s">
        <v>705</v>
      </c>
      <c r="AB38" s="326"/>
      <c r="AC38" s="326"/>
      <c r="AD38" s="326"/>
      <c r="AE38" s="326"/>
      <c r="AF38" s="326"/>
      <c r="AG38" s="326" t="s">
        <v>706</v>
      </c>
      <c r="AH38" s="326"/>
      <c r="AI38" s="326" t="s">
        <v>704</v>
      </c>
      <c r="AJ38" s="326"/>
    </row>
    <row r="39" s="304" customFormat="true" ht="168" hidden="false" customHeight="false" outlineLevel="0" collapsed="false">
      <c r="A39" s="326" t="s">
        <v>908</v>
      </c>
      <c r="B39" s="326" t="s">
        <v>1010</v>
      </c>
      <c r="C39" s="327" t="s">
        <v>13</v>
      </c>
      <c r="D39" s="327" t="s">
        <v>1011</v>
      </c>
      <c r="E39" s="327" t="s">
        <v>1012</v>
      </c>
      <c r="F39" s="327" t="s">
        <v>1013</v>
      </c>
      <c r="G39" s="327" t="s">
        <v>1014</v>
      </c>
      <c r="H39" s="327" t="s">
        <v>1015</v>
      </c>
      <c r="I39" s="333" t="s">
        <v>1016</v>
      </c>
      <c r="J39" s="333" t="s">
        <v>1017</v>
      </c>
      <c r="K39" s="327" t="s">
        <v>1018</v>
      </c>
      <c r="L39" s="326" t="s">
        <v>706</v>
      </c>
      <c r="M39" s="326" t="s">
        <v>706</v>
      </c>
      <c r="N39" s="326" t="s">
        <v>706</v>
      </c>
      <c r="O39" s="326" t="s">
        <v>706</v>
      </c>
      <c r="P39" s="328"/>
      <c r="Q39" s="326" t="s">
        <v>703</v>
      </c>
      <c r="R39" s="326" t="s">
        <v>705</v>
      </c>
      <c r="S39" s="326" t="s">
        <v>703</v>
      </c>
      <c r="T39" s="326" t="s">
        <v>703</v>
      </c>
      <c r="U39" s="326"/>
      <c r="V39" s="326" t="s">
        <v>706</v>
      </c>
      <c r="W39" s="326"/>
      <c r="X39" s="326"/>
      <c r="Y39" s="326" t="s">
        <v>703</v>
      </c>
      <c r="Z39" s="326"/>
      <c r="AA39" s="326"/>
      <c r="AB39" s="326"/>
      <c r="AC39" s="326" t="s">
        <v>705</v>
      </c>
      <c r="AD39" s="326" t="s">
        <v>705</v>
      </c>
      <c r="AE39" s="326" t="s">
        <v>703</v>
      </c>
      <c r="AF39" s="326" t="s">
        <v>717</v>
      </c>
      <c r="AG39" s="326" t="s">
        <v>706</v>
      </c>
      <c r="AH39" s="326" t="s">
        <v>703</v>
      </c>
      <c r="AI39" s="326"/>
      <c r="AJ39" s="326" t="s">
        <v>717</v>
      </c>
    </row>
    <row r="40" s="304" customFormat="true" ht="228" hidden="false" customHeight="false" outlineLevel="0" collapsed="false">
      <c r="A40" s="326" t="s">
        <v>908</v>
      </c>
      <c r="B40" s="326" t="s">
        <v>1019</v>
      </c>
      <c r="C40" s="327" t="s">
        <v>79</v>
      </c>
      <c r="D40" s="327" t="s">
        <v>1020</v>
      </c>
      <c r="E40" s="327" t="s">
        <v>1021</v>
      </c>
      <c r="F40" s="327" t="s">
        <v>1022</v>
      </c>
      <c r="G40" s="327" t="s">
        <v>1023</v>
      </c>
      <c r="H40" s="327" t="s">
        <v>1024</v>
      </c>
      <c r="I40" s="327" t="s">
        <v>1025</v>
      </c>
      <c r="J40" s="327" t="s">
        <v>1026</v>
      </c>
      <c r="K40" s="327" t="s">
        <v>1027</v>
      </c>
      <c r="L40" s="326"/>
      <c r="M40" s="326"/>
      <c r="N40" s="326"/>
      <c r="O40" s="326"/>
      <c r="P40" s="328"/>
      <c r="Q40" s="326" t="s">
        <v>717</v>
      </c>
      <c r="R40" s="326"/>
      <c r="S40" s="326"/>
      <c r="T40" s="326"/>
      <c r="U40" s="326"/>
      <c r="V40" s="326"/>
      <c r="W40" s="326"/>
      <c r="X40" s="326"/>
      <c r="Y40" s="326"/>
      <c r="Z40" s="326"/>
      <c r="AA40" s="326"/>
      <c r="AB40" s="326"/>
      <c r="AC40" s="326"/>
      <c r="AD40" s="326"/>
      <c r="AE40" s="326"/>
      <c r="AF40" s="326"/>
      <c r="AG40" s="326"/>
      <c r="AH40" s="326"/>
      <c r="AI40" s="326" t="s">
        <v>705</v>
      </c>
      <c r="AJ40" s="326"/>
    </row>
    <row r="41" s="304" customFormat="true" ht="216" hidden="false" customHeight="false" outlineLevel="0" collapsed="false">
      <c r="A41" s="326" t="s">
        <v>1028</v>
      </c>
      <c r="B41" s="326" t="s">
        <v>1029</v>
      </c>
      <c r="C41" s="327" t="s">
        <v>80</v>
      </c>
      <c r="D41" s="327" t="s">
        <v>1030</v>
      </c>
      <c r="E41" s="327" t="s">
        <v>1031</v>
      </c>
      <c r="F41" s="327" t="s">
        <v>1032</v>
      </c>
      <c r="G41" s="327" t="s">
        <v>1033</v>
      </c>
      <c r="H41" s="327" t="s">
        <v>1034</v>
      </c>
      <c r="I41" s="327" t="s">
        <v>1035</v>
      </c>
      <c r="J41" s="327" t="s">
        <v>1036</v>
      </c>
      <c r="K41" s="327" t="s">
        <v>1037</v>
      </c>
      <c r="L41" s="326" t="s">
        <v>703</v>
      </c>
      <c r="M41" s="326" t="s">
        <v>705</v>
      </c>
      <c r="N41" s="326"/>
      <c r="O41" s="326"/>
      <c r="P41" s="328"/>
      <c r="Q41" s="326"/>
      <c r="R41" s="326"/>
      <c r="S41" s="326" t="s">
        <v>703</v>
      </c>
      <c r="T41" s="326"/>
      <c r="U41" s="326"/>
      <c r="V41" s="326"/>
      <c r="W41" s="326"/>
      <c r="X41" s="326"/>
      <c r="Y41" s="326"/>
      <c r="Z41" s="326"/>
      <c r="AA41" s="326"/>
      <c r="AB41" s="326"/>
      <c r="AC41" s="326"/>
      <c r="AD41" s="326"/>
      <c r="AE41" s="326"/>
      <c r="AF41" s="326"/>
      <c r="AG41" s="326"/>
      <c r="AH41" s="326"/>
      <c r="AI41" s="326"/>
      <c r="AJ41" s="326"/>
    </row>
    <row r="42" s="304" customFormat="true" ht="324" hidden="false" customHeight="false" outlineLevel="0" collapsed="false">
      <c r="A42" s="326" t="s">
        <v>1028</v>
      </c>
      <c r="B42" s="327" t="s">
        <v>1038</v>
      </c>
      <c r="C42" s="327" t="s">
        <v>81</v>
      </c>
      <c r="D42" s="327" t="s">
        <v>1039</v>
      </c>
      <c r="E42" s="327" t="s">
        <v>1040</v>
      </c>
      <c r="F42" s="327" t="s">
        <v>1041</v>
      </c>
      <c r="G42" s="327" t="s">
        <v>1042</v>
      </c>
      <c r="H42" s="327" t="s">
        <v>1043</v>
      </c>
      <c r="I42" s="327" t="s">
        <v>1044</v>
      </c>
      <c r="J42" s="327" t="s">
        <v>1045</v>
      </c>
      <c r="K42" s="327" t="s">
        <v>1046</v>
      </c>
      <c r="L42" s="326"/>
      <c r="M42" s="326"/>
      <c r="N42" s="326"/>
      <c r="O42" s="326"/>
      <c r="P42" s="328"/>
      <c r="Q42" s="326"/>
      <c r="R42" s="326"/>
      <c r="S42" s="326" t="s">
        <v>704</v>
      </c>
      <c r="T42" s="326" t="s">
        <v>717</v>
      </c>
      <c r="U42" s="326"/>
      <c r="V42" s="326" t="s">
        <v>703</v>
      </c>
      <c r="W42" s="326"/>
      <c r="X42" s="326"/>
      <c r="Y42" s="326"/>
      <c r="Z42" s="326"/>
      <c r="AA42" s="326"/>
      <c r="AB42" s="326"/>
      <c r="AC42" s="326"/>
      <c r="AD42" s="326"/>
      <c r="AE42" s="326"/>
      <c r="AF42" s="326"/>
      <c r="AG42" s="326"/>
      <c r="AH42" s="326"/>
      <c r="AI42" s="326"/>
      <c r="AJ42" s="326"/>
    </row>
    <row r="43" s="304" customFormat="true" ht="204" hidden="false" customHeight="false" outlineLevel="0" collapsed="false">
      <c r="A43" s="326" t="s">
        <v>1028</v>
      </c>
      <c r="B43" s="327" t="s">
        <v>1047</v>
      </c>
      <c r="C43" s="327" t="s">
        <v>82</v>
      </c>
      <c r="D43" s="327" t="s">
        <v>1048</v>
      </c>
      <c r="E43" s="327" t="s">
        <v>1049</v>
      </c>
      <c r="F43" s="327" t="s">
        <v>1050</v>
      </c>
      <c r="G43" s="327" t="s">
        <v>1051</v>
      </c>
      <c r="H43" s="327" t="s">
        <v>1052</v>
      </c>
      <c r="I43" s="327" t="s">
        <v>1053</v>
      </c>
      <c r="J43" s="327" t="s">
        <v>1054</v>
      </c>
      <c r="K43" s="327" t="s">
        <v>1055</v>
      </c>
      <c r="L43" s="326"/>
      <c r="M43" s="326" t="s">
        <v>703</v>
      </c>
      <c r="N43" s="326"/>
      <c r="O43" s="326"/>
      <c r="P43" s="328"/>
      <c r="Q43" s="326"/>
      <c r="R43" s="326"/>
      <c r="S43" s="326" t="s">
        <v>706</v>
      </c>
      <c r="T43" s="326"/>
      <c r="U43" s="326"/>
      <c r="V43" s="326"/>
      <c r="W43" s="326" t="s">
        <v>706</v>
      </c>
      <c r="X43" s="326"/>
      <c r="Y43" s="326"/>
      <c r="Z43" s="326"/>
      <c r="AA43" s="326" t="s">
        <v>706</v>
      </c>
      <c r="AB43" s="326"/>
      <c r="AC43" s="326" t="s">
        <v>706</v>
      </c>
      <c r="AD43" s="326" t="s">
        <v>706</v>
      </c>
      <c r="AE43" s="326"/>
      <c r="AF43" s="326"/>
      <c r="AG43" s="326"/>
      <c r="AH43" s="326"/>
      <c r="AI43" s="326"/>
      <c r="AJ43" s="326"/>
    </row>
    <row r="44" s="304" customFormat="true" ht="156" hidden="false" customHeight="false" outlineLevel="0" collapsed="false">
      <c r="A44" s="326" t="s">
        <v>1028</v>
      </c>
      <c r="B44" s="327" t="s">
        <v>1056</v>
      </c>
      <c r="C44" s="327" t="s">
        <v>15</v>
      </c>
      <c r="D44" s="327" t="s">
        <v>1057</v>
      </c>
      <c r="E44" s="327" t="s">
        <v>1058</v>
      </c>
      <c r="F44" s="327" t="s">
        <v>1059</v>
      </c>
      <c r="G44" s="327" t="s">
        <v>1060</v>
      </c>
      <c r="H44" s="327" t="s">
        <v>1061</v>
      </c>
      <c r="I44" s="327" t="s">
        <v>1062</v>
      </c>
      <c r="J44" s="327" t="s">
        <v>1063</v>
      </c>
      <c r="K44" s="327" t="s">
        <v>1064</v>
      </c>
      <c r="L44" s="326" t="s">
        <v>706</v>
      </c>
      <c r="M44" s="326" t="s">
        <v>703</v>
      </c>
      <c r="N44" s="326" t="s">
        <v>703</v>
      </c>
      <c r="O44" s="326" t="s">
        <v>703</v>
      </c>
      <c r="P44" s="328" t="s">
        <v>705</v>
      </c>
      <c r="Q44" s="326"/>
      <c r="R44" s="326"/>
      <c r="S44" s="326" t="s">
        <v>704</v>
      </c>
      <c r="T44" s="326" t="s">
        <v>706</v>
      </c>
      <c r="U44" s="326" t="s">
        <v>706</v>
      </c>
      <c r="V44" s="326" t="s">
        <v>706</v>
      </c>
      <c r="W44" s="326" t="s">
        <v>717</v>
      </c>
      <c r="X44" s="326" t="s">
        <v>703</v>
      </c>
      <c r="Y44" s="326" t="s">
        <v>703</v>
      </c>
      <c r="Z44" s="326"/>
      <c r="AA44" s="326" t="s">
        <v>706</v>
      </c>
      <c r="AB44" s="326" t="s">
        <v>706</v>
      </c>
      <c r="AC44" s="326" t="s">
        <v>706</v>
      </c>
      <c r="AD44" s="326" t="s">
        <v>706</v>
      </c>
      <c r="AE44" s="326"/>
      <c r="AF44" s="326" t="s">
        <v>706</v>
      </c>
      <c r="AG44" s="326" t="s">
        <v>717</v>
      </c>
      <c r="AH44" s="326"/>
      <c r="AI44" s="326" t="s">
        <v>717</v>
      </c>
      <c r="AJ44" s="326"/>
    </row>
    <row r="45" s="304" customFormat="true" ht="264" hidden="false" customHeight="false" outlineLevel="0" collapsed="false">
      <c r="A45" s="326" t="s">
        <v>1028</v>
      </c>
      <c r="B45" s="327" t="s">
        <v>1065</v>
      </c>
      <c r="C45" s="327" t="s">
        <v>83</v>
      </c>
      <c r="D45" s="327" t="s">
        <v>1066</v>
      </c>
      <c r="E45" s="327" t="s">
        <v>1067</v>
      </c>
      <c r="F45" s="327" t="s">
        <v>1068</v>
      </c>
      <c r="G45" s="327" t="s">
        <v>1069</v>
      </c>
      <c r="H45" s="327" t="s">
        <v>1070</v>
      </c>
      <c r="I45" s="327" t="s">
        <v>1071</v>
      </c>
      <c r="J45" s="327" t="s">
        <v>1072</v>
      </c>
      <c r="K45" s="327" t="s">
        <v>1073</v>
      </c>
      <c r="L45" s="326" t="s">
        <v>706</v>
      </c>
      <c r="M45" s="326"/>
      <c r="N45" s="326"/>
      <c r="O45" s="326"/>
      <c r="P45" s="328"/>
      <c r="Q45" s="326" t="s">
        <v>706</v>
      </c>
      <c r="R45" s="326"/>
      <c r="S45" s="326"/>
      <c r="T45" s="326" t="s">
        <v>706</v>
      </c>
      <c r="U45" s="326"/>
      <c r="V45" s="326" t="s">
        <v>706</v>
      </c>
      <c r="W45" s="326"/>
      <c r="X45" s="326"/>
      <c r="Y45" s="326"/>
      <c r="Z45" s="326"/>
      <c r="AA45" s="326"/>
      <c r="AB45" s="326" t="s">
        <v>706</v>
      </c>
      <c r="AC45" s="326"/>
      <c r="AD45" s="326"/>
      <c r="AE45" s="326" t="s">
        <v>703</v>
      </c>
      <c r="AF45" s="326" t="s">
        <v>706</v>
      </c>
      <c r="AG45" s="326" t="s">
        <v>706</v>
      </c>
      <c r="AH45" s="326" t="s">
        <v>706</v>
      </c>
      <c r="AI45" s="326"/>
      <c r="AJ45" s="326" t="s">
        <v>704</v>
      </c>
    </row>
    <row r="46" s="304" customFormat="true" ht="240" hidden="false" customHeight="false" outlineLevel="0" collapsed="false">
      <c r="A46" s="326" t="s">
        <v>1028</v>
      </c>
      <c r="B46" s="327" t="s">
        <v>1074</v>
      </c>
      <c r="C46" s="327" t="s">
        <v>16</v>
      </c>
      <c r="D46" s="327" t="s">
        <v>1075</v>
      </c>
      <c r="E46" s="327" t="s">
        <v>1076</v>
      </c>
      <c r="F46" s="327" t="s">
        <v>1077</v>
      </c>
      <c r="G46" s="327" t="s">
        <v>1078</v>
      </c>
      <c r="H46" s="327" t="s">
        <v>1079</v>
      </c>
      <c r="I46" s="327" t="s">
        <v>1080</v>
      </c>
      <c r="J46" s="327" t="s">
        <v>1081</v>
      </c>
      <c r="K46" s="327" t="s">
        <v>1082</v>
      </c>
      <c r="L46" s="326" t="s">
        <v>705</v>
      </c>
      <c r="M46" s="326"/>
      <c r="N46" s="326"/>
      <c r="O46" s="326"/>
      <c r="P46" s="328" t="s">
        <v>705</v>
      </c>
      <c r="Q46" s="326"/>
      <c r="R46" s="326"/>
      <c r="S46" s="326" t="s">
        <v>717</v>
      </c>
      <c r="T46" s="326"/>
      <c r="U46" s="326" t="s">
        <v>706</v>
      </c>
      <c r="V46" s="326"/>
      <c r="W46" s="326" t="s">
        <v>703</v>
      </c>
      <c r="X46" s="326"/>
      <c r="Y46" s="326" t="s">
        <v>703</v>
      </c>
      <c r="Z46" s="326"/>
      <c r="AA46" s="326" t="s">
        <v>703</v>
      </c>
      <c r="AB46" s="326"/>
      <c r="AC46" s="326" t="s">
        <v>703</v>
      </c>
      <c r="AD46" s="326" t="s">
        <v>703</v>
      </c>
      <c r="AE46" s="326"/>
      <c r="AF46" s="326" t="s">
        <v>706</v>
      </c>
      <c r="AG46" s="326"/>
      <c r="AH46" s="326"/>
      <c r="AI46" s="326"/>
      <c r="AJ46" s="326"/>
    </row>
    <row r="47" s="304" customFormat="true" ht="204" hidden="false" customHeight="false" outlineLevel="0" collapsed="false">
      <c r="A47" s="326" t="s">
        <v>1028</v>
      </c>
      <c r="B47" s="327" t="s">
        <v>1083</v>
      </c>
      <c r="C47" s="327" t="s">
        <v>17</v>
      </c>
      <c r="D47" s="327" t="s">
        <v>1084</v>
      </c>
      <c r="E47" s="327" t="s">
        <v>1085</v>
      </c>
      <c r="F47" s="327" t="s">
        <v>1086</v>
      </c>
      <c r="G47" s="327" t="s">
        <v>1087</v>
      </c>
      <c r="H47" s="327" t="s">
        <v>1088</v>
      </c>
      <c r="I47" s="327" t="s">
        <v>1089</v>
      </c>
      <c r="J47" s="327" t="s">
        <v>1090</v>
      </c>
      <c r="K47" s="327" t="s">
        <v>1091</v>
      </c>
      <c r="L47" s="326"/>
      <c r="M47" s="326"/>
      <c r="N47" s="326"/>
      <c r="O47" s="326"/>
      <c r="P47" s="328" t="s">
        <v>705</v>
      </c>
      <c r="Q47" s="326"/>
      <c r="R47" s="326"/>
      <c r="S47" s="326" t="s">
        <v>703</v>
      </c>
      <c r="T47" s="326"/>
      <c r="U47" s="326" t="s">
        <v>704</v>
      </c>
      <c r="V47" s="326"/>
      <c r="W47" s="326" t="s">
        <v>703</v>
      </c>
      <c r="X47" s="326"/>
      <c r="Y47" s="326"/>
      <c r="Z47" s="326"/>
      <c r="AA47" s="326" t="s">
        <v>703</v>
      </c>
      <c r="AB47" s="326"/>
      <c r="AC47" s="326"/>
      <c r="AD47" s="326"/>
      <c r="AE47" s="326"/>
      <c r="AF47" s="326"/>
      <c r="AG47" s="326"/>
      <c r="AH47" s="326"/>
      <c r="AI47" s="326"/>
      <c r="AJ47" s="326"/>
    </row>
    <row r="48" s="304" customFormat="true" ht="204" hidden="false" customHeight="false" outlineLevel="0" collapsed="false">
      <c r="A48" s="326" t="s">
        <v>1028</v>
      </c>
      <c r="B48" s="327" t="s">
        <v>1092</v>
      </c>
      <c r="C48" s="327" t="s">
        <v>84</v>
      </c>
      <c r="D48" s="327" t="s">
        <v>1093</v>
      </c>
      <c r="E48" s="327" t="s">
        <v>1094</v>
      </c>
      <c r="F48" s="327" t="s">
        <v>1095</v>
      </c>
      <c r="G48" s="327" t="s">
        <v>1096</v>
      </c>
      <c r="H48" s="327" t="s">
        <v>1097</v>
      </c>
      <c r="I48" s="327" t="s">
        <v>1098</v>
      </c>
      <c r="J48" s="327" t="s">
        <v>1099</v>
      </c>
      <c r="K48" s="327" t="s">
        <v>1100</v>
      </c>
      <c r="L48" s="326" t="s">
        <v>705</v>
      </c>
      <c r="M48" s="326" t="s">
        <v>704</v>
      </c>
      <c r="N48" s="326" t="s">
        <v>705</v>
      </c>
      <c r="O48" s="326"/>
      <c r="P48" s="328"/>
      <c r="Q48" s="326" t="s">
        <v>703</v>
      </c>
      <c r="R48" s="326"/>
      <c r="S48" s="326" t="s">
        <v>706</v>
      </c>
      <c r="T48" s="326" t="s">
        <v>703</v>
      </c>
      <c r="U48" s="326" t="s">
        <v>703</v>
      </c>
      <c r="V48" s="326" t="s">
        <v>706</v>
      </c>
      <c r="W48" s="326" t="s">
        <v>703</v>
      </c>
      <c r="X48" s="326" t="s">
        <v>703</v>
      </c>
      <c r="Y48" s="326" t="s">
        <v>703</v>
      </c>
      <c r="Z48" s="326"/>
      <c r="AA48" s="326" t="s">
        <v>705</v>
      </c>
      <c r="AB48" s="326" t="s">
        <v>703</v>
      </c>
      <c r="AC48" s="326"/>
      <c r="AD48" s="326"/>
      <c r="AE48" s="326"/>
      <c r="AF48" s="326" t="s">
        <v>706</v>
      </c>
      <c r="AG48" s="326"/>
      <c r="AH48" s="326"/>
      <c r="AI48" s="326" t="s">
        <v>703</v>
      </c>
      <c r="AJ48" s="326"/>
    </row>
    <row r="49" s="304" customFormat="true" ht="300" hidden="false" customHeight="false" outlineLevel="0" collapsed="false">
      <c r="A49" s="326" t="s">
        <v>1028</v>
      </c>
      <c r="B49" s="327" t="s">
        <v>1101</v>
      </c>
      <c r="C49" s="327" t="s">
        <v>85</v>
      </c>
      <c r="D49" s="327" t="s">
        <v>1102</v>
      </c>
      <c r="E49" s="327" t="s">
        <v>1103</v>
      </c>
      <c r="F49" s="327" t="s">
        <v>1104</v>
      </c>
      <c r="G49" s="327" t="s">
        <v>1105</v>
      </c>
      <c r="H49" s="327" t="s">
        <v>1106</v>
      </c>
      <c r="I49" s="327" t="s">
        <v>1107</v>
      </c>
      <c r="J49" s="327" t="s">
        <v>1108</v>
      </c>
      <c r="K49" s="327" t="s">
        <v>1109</v>
      </c>
      <c r="L49" s="326"/>
      <c r="M49" s="326"/>
      <c r="N49" s="326"/>
      <c r="O49" s="326"/>
      <c r="P49" s="328"/>
      <c r="Q49" s="326" t="s">
        <v>703</v>
      </c>
      <c r="R49" s="326"/>
      <c r="S49" s="326"/>
      <c r="T49" s="326"/>
      <c r="U49" s="326"/>
      <c r="V49" s="326"/>
      <c r="W49" s="326" t="s">
        <v>717</v>
      </c>
      <c r="X49" s="326"/>
      <c r="Y49" s="326" t="s">
        <v>703</v>
      </c>
      <c r="Z49" s="326"/>
      <c r="AA49" s="326" t="s">
        <v>703</v>
      </c>
      <c r="AB49" s="326"/>
      <c r="AC49" s="326" t="s">
        <v>703</v>
      </c>
      <c r="AD49" s="326" t="s">
        <v>703</v>
      </c>
      <c r="AE49" s="326"/>
      <c r="AF49" s="326"/>
      <c r="AG49" s="326" t="s">
        <v>717</v>
      </c>
      <c r="AH49" s="326"/>
      <c r="AI49" s="326" t="s">
        <v>705</v>
      </c>
      <c r="AJ49" s="326"/>
    </row>
    <row r="50" s="304" customFormat="true" ht="204" hidden="false" customHeight="false" outlineLevel="0" collapsed="false">
      <c r="A50" s="326" t="s">
        <v>1028</v>
      </c>
      <c r="B50" s="327" t="s">
        <v>1110</v>
      </c>
      <c r="C50" s="327" t="s">
        <v>18</v>
      </c>
      <c r="D50" s="327" t="s">
        <v>1111</v>
      </c>
      <c r="E50" s="327" t="s">
        <v>1112</v>
      </c>
      <c r="F50" s="327" t="s">
        <v>1113</v>
      </c>
      <c r="G50" s="327" t="s">
        <v>1114</v>
      </c>
      <c r="H50" s="327" t="s">
        <v>1115</v>
      </c>
      <c r="I50" s="327" t="s">
        <v>1116</v>
      </c>
      <c r="J50" s="327" t="s">
        <v>1117</v>
      </c>
      <c r="K50" s="327" t="s">
        <v>1118</v>
      </c>
      <c r="L50" s="326"/>
      <c r="M50" s="326"/>
      <c r="N50" s="326"/>
      <c r="O50" s="326"/>
      <c r="P50" s="328" t="s">
        <v>705</v>
      </c>
      <c r="Q50" s="326"/>
      <c r="R50" s="326"/>
      <c r="S50" s="326" t="s">
        <v>704</v>
      </c>
      <c r="T50" s="326"/>
      <c r="U50" s="326" t="s">
        <v>705</v>
      </c>
      <c r="V50" s="326"/>
      <c r="W50" s="326" t="s">
        <v>706</v>
      </c>
      <c r="X50" s="326"/>
      <c r="Y50" s="326"/>
      <c r="Z50" s="326"/>
      <c r="AA50" s="326" t="s">
        <v>703</v>
      </c>
      <c r="AB50" s="326"/>
      <c r="AC50" s="326"/>
      <c r="AD50" s="326"/>
      <c r="AE50" s="326"/>
      <c r="AF50" s="326"/>
      <c r="AG50" s="326"/>
      <c r="AH50" s="326"/>
      <c r="AI50" s="326" t="s">
        <v>705</v>
      </c>
      <c r="AJ50" s="326"/>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8" colorId="64" zoomScale="87" zoomScaleNormal="87" zoomScalePageLayoutView="100" workbookViewId="0">
      <selection pane="topLeft" activeCell="A1" activeCellId="0" sqref="A1"/>
    </sheetView>
  </sheetViews>
  <sheetFormatPr defaultColWidth="8.66015625" defaultRowHeight="14.4" zeroHeight="false" outlineLevelRow="0" outlineLevelCol="0"/>
  <cols>
    <col collapsed="false" customWidth="false" hidden="false" outlineLevel="0" max="1" min="1" style="12" width="8.66"/>
    <col collapsed="false" customWidth="true" hidden="false" outlineLevel="0" max="2" min="2" style="12" width="33.99"/>
    <col collapsed="false" customWidth="true" hidden="false" outlineLevel="0" max="3" min="3" style="12" width="15.1"/>
    <col collapsed="false" customWidth="true" hidden="false" outlineLevel="0" max="4" min="4" style="12" width="10.66"/>
    <col collapsed="false" customWidth="true" hidden="false" outlineLevel="0" max="5" min="5" style="12" width="6.43"/>
    <col collapsed="false" customWidth="true" hidden="false" outlineLevel="0" max="6" min="6" style="12" width="20.43"/>
    <col collapsed="false" customWidth="false" hidden="false" outlineLevel="0" max="257" min="7" style="12" width="8.66"/>
  </cols>
  <sheetData>
    <row r="3" customFormat="false" ht="15.6" hidden="false" customHeight="false" outlineLevel="0" collapsed="false">
      <c r="B3" s="221"/>
      <c r="C3" s="221"/>
      <c r="D3" s="221"/>
      <c r="E3" s="221"/>
      <c r="F3" s="221"/>
    </row>
    <row r="4" customFormat="false" ht="15.6" hidden="false" customHeight="true" outlineLevel="0" collapsed="false">
      <c r="B4" s="222" t="s">
        <v>342</v>
      </c>
      <c r="C4" s="222"/>
      <c r="D4" s="222"/>
      <c r="E4" s="222"/>
      <c r="F4" s="222"/>
    </row>
    <row r="5" customFormat="false" ht="15.6" hidden="false" customHeight="false" outlineLevel="0" collapsed="false">
      <c r="B5" s="223"/>
      <c r="C5" s="223"/>
      <c r="D5" s="223"/>
      <c r="E5" s="223"/>
      <c r="F5" s="223"/>
    </row>
    <row r="6" customFormat="false" ht="15.6" hidden="false" customHeight="true" outlineLevel="0" collapsed="false">
      <c r="B6" s="224" t="s">
        <v>278</v>
      </c>
      <c r="C6" s="225" t="s">
        <v>279</v>
      </c>
      <c r="D6" s="225"/>
      <c r="E6" s="225"/>
      <c r="F6" s="225"/>
    </row>
    <row r="7" customFormat="false" ht="15.6" hidden="false" customHeight="true" outlineLevel="0" collapsed="false">
      <c r="B7" s="226" t="s">
        <v>280</v>
      </c>
      <c r="C7" s="227" t="s">
        <v>281</v>
      </c>
      <c r="D7" s="227"/>
      <c r="E7" s="227"/>
      <c r="F7" s="227"/>
    </row>
    <row r="8" customFormat="false" ht="15.6" hidden="false" customHeight="true" outlineLevel="0" collapsed="false">
      <c r="B8" s="226" t="s">
        <v>282</v>
      </c>
      <c r="C8" s="227"/>
      <c r="D8" s="227"/>
      <c r="E8" s="227"/>
      <c r="F8" s="227"/>
    </row>
    <row r="9" customFormat="false" ht="15.6" hidden="false" customHeight="false" outlineLevel="0" collapsed="false">
      <c r="B9" s="226" t="s">
        <v>343</v>
      </c>
      <c r="C9" s="227" t="s">
        <v>391</v>
      </c>
      <c r="D9" s="227"/>
      <c r="E9" s="227"/>
      <c r="F9" s="227"/>
    </row>
    <row r="10" customFormat="false" ht="15.6" hidden="false" customHeight="false" outlineLevel="0" collapsed="false">
      <c r="B10" s="226" t="s">
        <v>151</v>
      </c>
      <c r="C10" s="227" t="n">
        <v>1</v>
      </c>
      <c r="D10" s="227"/>
      <c r="E10" s="227"/>
      <c r="F10" s="227"/>
    </row>
    <row r="11" customFormat="false" ht="15.6" hidden="false" customHeight="false" outlineLevel="0" collapsed="false">
      <c r="B11" s="223"/>
      <c r="C11" s="223"/>
      <c r="D11" s="223"/>
      <c r="E11" s="223"/>
      <c r="F11" s="223"/>
    </row>
    <row r="12" customFormat="false" ht="15.6" hidden="false" customHeight="false" outlineLevel="0" collapsed="false">
      <c r="B12" s="228" t="s">
        <v>345</v>
      </c>
      <c r="C12" s="228"/>
      <c r="D12" s="228"/>
      <c r="E12" s="228"/>
      <c r="F12" s="228"/>
    </row>
    <row r="13" customFormat="false" ht="15.6" hidden="false" customHeight="false" outlineLevel="0" collapsed="false">
      <c r="B13" s="228" t="s">
        <v>346</v>
      </c>
      <c r="C13" s="228"/>
      <c r="D13" s="228" t="s">
        <v>347</v>
      </c>
      <c r="E13" s="228"/>
      <c r="F13" s="228"/>
    </row>
    <row r="14" customFormat="false" ht="15.6" hidden="false" customHeight="false" outlineLevel="0" collapsed="false">
      <c r="B14" s="229"/>
      <c r="C14" s="229"/>
      <c r="D14" s="227"/>
      <c r="E14" s="227"/>
      <c r="F14" s="227"/>
    </row>
    <row r="15" customFormat="false" ht="15.6" hidden="false" customHeight="false" outlineLevel="0" collapsed="false">
      <c r="B15" s="223"/>
      <c r="C15" s="223"/>
      <c r="D15" s="223"/>
      <c r="E15" s="223"/>
      <c r="F15" s="223"/>
    </row>
    <row r="16" customFormat="false" ht="15.6" hidden="false" customHeight="false" outlineLevel="0" collapsed="false">
      <c r="B16" s="228" t="s">
        <v>348</v>
      </c>
      <c r="C16" s="228"/>
      <c r="D16" s="228"/>
      <c r="E16" s="228"/>
      <c r="F16" s="228"/>
    </row>
    <row r="17" customFormat="false" ht="15.6" hidden="false" customHeight="false" outlineLevel="0" collapsed="false">
      <c r="B17" s="228" t="s">
        <v>349</v>
      </c>
      <c r="C17" s="228"/>
      <c r="D17" s="228"/>
      <c r="E17" s="228" t="s">
        <v>346</v>
      </c>
      <c r="F17" s="228"/>
    </row>
    <row r="18" customFormat="false" ht="15.6" hidden="false" customHeight="false" outlineLevel="0" collapsed="false">
      <c r="B18" s="230"/>
      <c r="C18" s="230"/>
      <c r="D18" s="230"/>
      <c r="E18" s="231"/>
      <c r="F18" s="231"/>
    </row>
    <row r="19" customFormat="false" ht="15.6" hidden="false" customHeight="false" outlineLevel="0" collapsed="false">
      <c r="B19" s="223"/>
      <c r="C19" s="223"/>
      <c r="D19" s="223"/>
      <c r="E19" s="223"/>
      <c r="F19" s="223"/>
    </row>
    <row r="20" customFormat="false" ht="15.6" hidden="false" customHeight="false" outlineLevel="0" collapsed="false">
      <c r="B20" s="232" t="s">
        <v>350</v>
      </c>
      <c r="C20" s="232" t="s">
        <v>286</v>
      </c>
      <c r="D20" s="232" t="s">
        <v>351</v>
      </c>
      <c r="E20" s="232" t="s">
        <v>352</v>
      </c>
      <c r="F20" s="232" t="s">
        <v>353</v>
      </c>
    </row>
    <row r="21" customFormat="false" ht="51" hidden="false" customHeight="true" outlineLevel="0" collapsed="false">
      <c r="B21" s="249" t="s">
        <v>395</v>
      </c>
      <c r="C21" s="235" t="n">
        <v>31.5</v>
      </c>
      <c r="D21" s="235" t="n">
        <v>1</v>
      </c>
      <c r="E21" s="235" t="n">
        <v>2</v>
      </c>
      <c r="F21" s="235" t="s">
        <v>294</v>
      </c>
    </row>
    <row r="22" customFormat="false" ht="15.6" hidden="false" customHeight="false" outlineLevel="0" collapsed="false">
      <c r="B22" s="223"/>
      <c r="C22" s="223"/>
      <c r="D22" s="223"/>
      <c r="E22" s="223"/>
      <c r="F22" s="223"/>
    </row>
    <row r="23" customFormat="false" ht="15.6" hidden="false" customHeight="false" outlineLevel="0" collapsed="false">
      <c r="B23" s="236" t="s">
        <v>356</v>
      </c>
      <c r="C23" s="236"/>
      <c r="D23" s="236"/>
      <c r="E23" s="236"/>
      <c r="F23" s="236"/>
    </row>
    <row r="24" customFormat="false" ht="195" hidden="false" customHeight="true" outlineLevel="0" collapsed="false">
      <c r="B24" s="237" t="s">
        <v>396</v>
      </c>
      <c r="C24" s="237"/>
      <c r="D24" s="237"/>
      <c r="E24" s="237"/>
      <c r="F24" s="237"/>
    </row>
    <row r="25" customFormat="false" ht="15.6" hidden="false" customHeight="false" outlineLevel="0" collapsed="false">
      <c r="B25" s="223"/>
      <c r="C25" s="223"/>
      <c r="D25" s="223"/>
      <c r="E25" s="223"/>
      <c r="F25" s="223"/>
    </row>
    <row r="26" customFormat="false" ht="15.6" hidden="false" customHeight="false" outlineLevel="0" collapsed="false">
      <c r="B26" s="236" t="s">
        <v>358</v>
      </c>
      <c r="C26" s="236"/>
      <c r="D26" s="236"/>
      <c r="E26" s="236"/>
      <c r="F26" s="236"/>
    </row>
    <row r="27" customFormat="false" ht="29.25" hidden="false" customHeight="true" outlineLevel="0" collapsed="false">
      <c r="B27" s="237"/>
      <c r="C27" s="237"/>
      <c r="D27" s="237"/>
      <c r="E27" s="237"/>
      <c r="F27" s="237"/>
    </row>
    <row r="28" customFormat="false" ht="15.6" hidden="false" customHeight="false" outlineLevel="0" collapsed="false">
      <c r="B28" s="223"/>
      <c r="C28" s="223"/>
      <c r="D28" s="223"/>
      <c r="E28" s="223"/>
      <c r="F28" s="223"/>
    </row>
    <row r="29" customFormat="false" ht="8.25" hidden="false" customHeight="true" outlineLevel="0" collapsed="false">
      <c r="B29" s="238"/>
      <c r="C29" s="239"/>
      <c r="D29" s="239"/>
      <c r="E29" s="239"/>
      <c r="F29" s="239"/>
    </row>
    <row r="30" customFormat="false" ht="15.6" hidden="false" customHeight="false" outlineLevel="0" collapsed="false">
      <c r="B30" s="240" t="s">
        <v>359</v>
      </c>
      <c r="C30" s="240"/>
      <c r="D30" s="240"/>
      <c r="E30" s="240"/>
      <c r="F30" s="240"/>
    </row>
    <row r="31" customFormat="false" ht="147.75" hidden="false" customHeight="true" outlineLevel="0" collapsed="false">
      <c r="B31" s="237" t="s">
        <v>397</v>
      </c>
      <c r="C31" s="237"/>
      <c r="D31" s="237"/>
      <c r="E31" s="237"/>
      <c r="F31" s="237"/>
    </row>
    <row r="32" customFormat="false" ht="15.6" hidden="false" customHeight="false" outlineLevel="0" collapsed="false">
      <c r="B32" s="239"/>
      <c r="C32" s="238"/>
      <c r="D32" s="238"/>
      <c r="E32" s="238"/>
      <c r="F32" s="238"/>
    </row>
    <row r="33" customFormat="false" ht="15.6" hidden="false" customHeight="false" outlineLevel="0" collapsed="false">
      <c r="B33" s="240" t="s">
        <v>361</v>
      </c>
      <c r="C33" s="240"/>
      <c r="D33" s="240"/>
      <c r="E33" s="240"/>
      <c r="F33" s="240"/>
    </row>
    <row r="34" customFormat="false" ht="15.6" hidden="false" customHeight="false" outlineLevel="0" collapsed="false">
      <c r="B34" s="241" t="s">
        <v>362</v>
      </c>
      <c r="C34" s="242" t="n">
        <v>21</v>
      </c>
      <c r="D34" s="242"/>
      <c r="E34" s="242"/>
      <c r="F34" s="242"/>
    </row>
    <row r="35" customFormat="false" ht="15.6" hidden="false" customHeight="false" outlineLevel="0" collapsed="false">
      <c r="B35" s="241" t="s">
        <v>291</v>
      </c>
      <c r="C35" s="242" t="n">
        <v>10.5</v>
      </c>
      <c r="D35" s="242"/>
      <c r="E35" s="242"/>
      <c r="F35" s="242"/>
    </row>
    <row r="36" customFormat="false" ht="15.6" hidden="false" customHeight="false" outlineLevel="0" collapsed="false">
      <c r="B36" s="241" t="s">
        <v>292</v>
      </c>
      <c r="C36" s="242"/>
      <c r="D36" s="242"/>
      <c r="E36" s="242"/>
      <c r="F36" s="242"/>
    </row>
    <row r="37" customFormat="false" ht="15.6" hidden="false" customHeight="false" outlineLevel="0" collapsed="false">
      <c r="B37" s="241" t="s">
        <v>363</v>
      </c>
      <c r="C37" s="242"/>
      <c r="D37" s="242"/>
      <c r="E37" s="242"/>
      <c r="F37" s="242"/>
    </row>
    <row r="38" customFormat="false" ht="15.6" hidden="false" customHeight="false" outlineLevel="0" collapsed="false">
      <c r="B38" s="241" t="s">
        <v>365</v>
      </c>
      <c r="C38" s="242" t="s">
        <v>383</v>
      </c>
      <c r="D38" s="242"/>
      <c r="E38" s="242"/>
      <c r="F38" s="242"/>
    </row>
    <row r="39" customFormat="false" ht="15.6" hidden="false" customHeight="false" outlineLevel="0" collapsed="false">
      <c r="B39" s="243"/>
      <c r="C39" s="243"/>
      <c r="D39" s="243"/>
      <c r="E39" s="243"/>
      <c r="F39" s="243"/>
    </row>
    <row r="40" customFormat="false" ht="15.6" hidden="false" customHeight="false" outlineLevel="0" collapsed="false">
      <c r="B40" s="240" t="s">
        <v>366</v>
      </c>
      <c r="C40" s="240"/>
      <c r="D40" s="240"/>
      <c r="E40" s="240"/>
      <c r="F40" s="240"/>
    </row>
    <row r="41" customFormat="false" ht="15.6" hidden="false" customHeight="false" outlineLevel="0" collapsed="false">
      <c r="B41" s="242"/>
      <c r="C41" s="242"/>
      <c r="D41" s="242"/>
      <c r="E41" s="242"/>
      <c r="F41" s="242"/>
    </row>
    <row r="42" customFormat="false" ht="15.6" hidden="false" customHeight="false" outlineLevel="0" collapsed="false">
      <c r="B42" s="243"/>
      <c r="C42" s="243"/>
      <c r="D42" s="243"/>
      <c r="E42" s="243"/>
      <c r="F42" s="243"/>
    </row>
    <row r="43" customFormat="false" ht="15.6" hidden="false" customHeight="false" outlineLevel="0" collapsed="false">
      <c r="B43" s="240" t="s">
        <v>367</v>
      </c>
      <c r="C43" s="240"/>
      <c r="D43" s="240"/>
      <c r="E43" s="240"/>
      <c r="F43" s="240"/>
    </row>
    <row r="44" customFormat="false" ht="15.6" hidden="false" customHeight="false" outlineLevel="0" collapsed="false">
      <c r="B44" s="245" t="s">
        <v>368</v>
      </c>
      <c r="C44" s="245" t="s">
        <v>369</v>
      </c>
      <c r="D44" s="240" t="s">
        <v>370</v>
      </c>
      <c r="E44" s="240"/>
      <c r="F44" s="240"/>
    </row>
    <row r="45" customFormat="false" ht="15.6" hidden="false" customHeight="false" outlineLevel="0" collapsed="false">
      <c r="B45" s="241"/>
      <c r="C45" s="241"/>
      <c r="D45" s="246"/>
      <c r="E45" s="246"/>
      <c r="F45" s="246"/>
    </row>
    <row r="46" customFormat="false" ht="15.6" hidden="false" customHeight="false" outlineLevel="0" collapsed="false">
      <c r="B46" s="241"/>
      <c r="C46" s="241"/>
      <c r="D46" s="246"/>
      <c r="E46" s="246"/>
      <c r="F46" s="246"/>
    </row>
    <row r="47" customFormat="false" ht="15.6" hidden="false" customHeight="false" outlineLevel="0" collapsed="false">
      <c r="B47" s="241"/>
      <c r="C47" s="241"/>
      <c r="D47" s="246"/>
      <c r="E47" s="246"/>
      <c r="F47" s="246"/>
    </row>
    <row r="48" customFormat="false" ht="15.6" hidden="false" customHeight="false" outlineLevel="0" collapsed="false">
      <c r="B48" s="243"/>
      <c r="C48" s="243"/>
      <c r="D48" s="243"/>
      <c r="E48" s="243"/>
      <c r="F48" s="243"/>
    </row>
    <row r="49" customFormat="false" ht="15.6" hidden="false" customHeight="false" outlineLevel="0" collapsed="false">
      <c r="B49" s="240" t="s">
        <v>371</v>
      </c>
      <c r="C49" s="240"/>
      <c r="D49" s="240"/>
      <c r="E49" s="240"/>
      <c r="F49" s="240"/>
    </row>
    <row r="50" customFormat="false" ht="15.6" hidden="false" customHeight="false" outlineLevel="0" collapsed="false">
      <c r="B50" s="245" t="s">
        <v>372</v>
      </c>
      <c r="C50" s="245" t="s">
        <v>373</v>
      </c>
      <c r="D50" s="240" t="s">
        <v>374</v>
      </c>
      <c r="E50" s="240"/>
      <c r="F50" s="240"/>
    </row>
    <row r="51" customFormat="false" ht="15.6" hidden="false" customHeight="false" outlineLevel="0" collapsed="false">
      <c r="B51" s="241"/>
      <c r="C51" s="241"/>
      <c r="D51" s="247"/>
      <c r="E51" s="247"/>
      <c r="F51" s="247"/>
    </row>
    <row r="52" customFormat="false" ht="15.6" hidden="false" customHeight="false" outlineLevel="0" collapsed="false">
      <c r="B52" s="241"/>
      <c r="C52" s="241"/>
      <c r="D52" s="246"/>
      <c r="E52" s="246"/>
      <c r="F52" s="246"/>
    </row>
    <row r="53" customFormat="false" ht="15.6" hidden="false" customHeight="false" outlineLevel="0" collapsed="false">
      <c r="B53" s="241"/>
      <c r="C53" s="241"/>
      <c r="D53" s="246"/>
      <c r="E53" s="246"/>
      <c r="F53" s="246"/>
    </row>
    <row r="54" customFormat="false" ht="15.6" hidden="false" customHeight="false" outlineLevel="0" collapsed="false">
      <c r="B54" s="243"/>
      <c r="C54" s="243"/>
      <c r="D54" s="243"/>
      <c r="E54" s="243"/>
      <c r="F54" s="243"/>
    </row>
    <row r="55" customFormat="false" ht="15.6" hidden="false" customHeight="false" outlineLevel="0" collapsed="false">
      <c r="B55" s="240" t="s">
        <v>375</v>
      </c>
      <c r="C55" s="240"/>
      <c r="D55" s="240"/>
      <c r="E55" s="240"/>
      <c r="F55" s="240"/>
    </row>
    <row r="56" customFormat="false" ht="15.6" hidden="false" customHeight="false" outlineLevel="0" collapsed="false">
      <c r="B56" s="237"/>
      <c r="C56" s="237"/>
      <c r="D56" s="237"/>
      <c r="E56" s="237"/>
      <c r="F56" s="23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2-23T04:19:39Z</dcterms:modified>
  <cp:revision>0</cp:revision>
  <dc:subject/>
  <dc:title/>
</cp:coreProperties>
</file>